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95">
  <si>
    <t xml:space="preserve">Приложение 2</t>
  </si>
  <si>
    <t xml:space="preserve">к решению 44-й сесии№1</t>
  </si>
  <si>
    <t xml:space="preserve">от   07.04.2014г.</t>
  </si>
  <si>
    <t xml:space="preserve">РАСПРЕДЕЛЕНИЕ БЮДЖЕТНЫХ АССИГНОВАНИЙ ПО РАЗДЕЛАМ, ПОДРАЗДЕЛАМ, ЦЕЛЕВЫМ СТАТЬЯМ (ГОСУДАРСТВЕНЫМ ПРОГРАММАМ И НЕПРОГРАММНЫМ НАПРАВЛЕНИЯМ ДЕЯТЕЛЬНОСТИ), ГРУППАМ (ГРУППАМ И ПОДГРУППАМ) ВИДОВ РАСХОДОВ КЛАССИФИКАЦИИ РАСХОДОВ БЮДЖЕТОВ  НА 2014 ГОД И ПЛАНОВЫЙ ПЕРИОД 2015 И 2016 ГОДОВ </t>
  </si>
  <si>
    <t xml:space="preserve">Таблица 1</t>
  </si>
  <si>
    <t xml:space="preserve">Распределение бюджетных ассигнований по разделам, подразделам, целевым статьям (государственным программам  и непрограммным направлениям деятельности ), группам (группам и подгруппам) видов расходов классификации расходов бюджета Мичуринского сельсовета Новосибирского района Новосибирской области на  2014  год </t>
  </si>
  <si>
    <t xml:space="preserve">  </t>
  </si>
  <si>
    <t xml:space="preserve"> </t>
  </si>
  <si>
    <t xml:space="preserve">(тыс.руб.)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2014г.</t>
  </si>
  <si>
    <t xml:space="preserve">Общегосударственные вопросы</t>
  </si>
  <si>
    <t xml:space="preserve">01</t>
  </si>
  <si>
    <t xml:space="preserve">00</t>
  </si>
  <si>
    <t xml:space="preserve">Расходы на функционирование высшего должностного лица субъекта Российской Федерации и муниципального образования  Мичуринского сельсовета</t>
  </si>
  <si>
    <t xml:space="preserve">02</t>
  </si>
  <si>
    <t xml:space="preserve">Непрограммные направления бюджета Мичуринского сельсовета</t>
  </si>
  <si>
    <t xml:space="preserve">55.0.0000</t>
  </si>
  <si>
    <t xml:space="preserve">Расходы на содержание высшего  должностного лица муниципального образования Мичуринского сельсовета</t>
  </si>
  <si>
    <t xml:space="preserve">55.0.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е на выплаты по оплате труда</t>
  </si>
  <si>
    <t xml:space="preserve">213</t>
  </si>
  <si>
    <t xml:space="preserve">Расходы на функционирование законодательных (представительных) органов государственной власти и представительных органов муниципальных образований Мичуринского сельсовета</t>
  </si>
  <si>
    <t xml:space="preserve">03</t>
  </si>
  <si>
    <t xml:space="preserve">Председатель законодательного (представительного) органа местного самоуправления Мичуринского сельсовета</t>
  </si>
  <si>
    <t xml:space="preserve">55.0.0211</t>
  </si>
  <si>
    <t xml:space="preserve">Расходы на функционирование Правительства Российской Федерации, высших исполнительных органов государственной области субъектов Российской Федерации,  администрации Мичуринского сельсовета Новосибирского района</t>
  </si>
  <si>
    <t xml:space="preserve">04</t>
  </si>
  <si>
    <t xml:space="preserve">Непрограммные направления местного бюджета в области функционирования администрации Мичуринского сельсовета Новосибирского района</t>
  </si>
  <si>
    <t xml:space="preserve">Расходы на функционирование  администрации Мичуринского сельсовета Новосибирского района</t>
  </si>
  <si>
    <t xml:space="preserve">55.0.0311</t>
  </si>
  <si>
    <t xml:space="preserve">Расходы на обеспечение функции государственных органов, в том числе местных органов</t>
  </si>
  <si>
    <t xml:space="preserve">55.0.03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Услиги связи</t>
  </si>
  <si>
    <t xml:space="preserve">242</t>
  </si>
  <si>
    <t xml:space="preserve">221</t>
  </si>
  <si>
    <t xml:space="preserve">Транспортные услуги</t>
  </si>
  <si>
    <t xml:space="preserve">244</t>
  </si>
  <si>
    <t xml:space="preserve">222</t>
  </si>
  <si>
    <t xml:space="preserve">Коммунальные услуги</t>
  </si>
  <si>
    <t xml:space="preserve">223</t>
  </si>
  <si>
    <t xml:space="preserve">Работы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 платежей </t>
  </si>
  <si>
    <t xml:space="preserve">850</t>
  </si>
  <si>
    <t xml:space="preserve">Уплата налога на имущество и земельный налог</t>
  </si>
  <si>
    <t xml:space="preserve">851</t>
  </si>
  <si>
    <t xml:space="preserve">290</t>
  </si>
  <si>
    <t xml:space="preserve">Уплата прочих налогов</t>
  </si>
  <si>
    <t xml:space="preserve">Расходы по административным правонарушением</t>
  </si>
  <si>
    <t xml:space="preserve">Расходы на осущетсвления полномочий по решению вопросовв свфере административных правонарушений  за счет средств областного бюджета</t>
  </si>
  <si>
    <t xml:space="preserve">05.0.7019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за счет средств Мичуринского сельсовета Новосибирского района</t>
  </si>
  <si>
    <t xml:space="preserve">06</t>
  </si>
  <si>
    <t xml:space="preserve">Непрограммные направления  бюджета Мичуринского сельсовета Новосибирского района</t>
  </si>
  <si>
    <t xml:space="preserve">Межбюджетные трансферты</t>
  </si>
  <si>
    <t xml:space="preserve">55.0.0419</t>
  </si>
  <si>
    <t xml:space="preserve">500</t>
  </si>
  <si>
    <t xml:space="preserve">Перечисления другим бюджетам бюджетной системы РФ</t>
  </si>
  <si>
    <t xml:space="preserve">540</t>
  </si>
  <si>
    <t xml:space="preserve">251</t>
  </si>
  <si>
    <t xml:space="preserve">Резервные фонды Мичуринского сельсовета Новосибирского района</t>
  </si>
  <si>
    <t xml:space="preserve">11</t>
  </si>
  <si>
    <t xml:space="preserve">Непрограммные направления бюджета Мичуринского сельсовета Новосибирского района</t>
  </si>
  <si>
    <t xml:space="preserve">55.0.0519</t>
  </si>
  <si>
    <t xml:space="preserve">Резервный фонд органов местного самоуправления Мичуринского сельсовета Новосибирского района</t>
  </si>
  <si>
    <t xml:space="preserve">Иные бюджетные ассигнования</t>
  </si>
  <si>
    <t xml:space="preserve">800</t>
  </si>
  <si>
    <t xml:space="preserve">прочие услуги</t>
  </si>
  <si>
    <t xml:space="preserve">870</t>
  </si>
  <si>
    <t xml:space="preserve">Другие общегосударственные вопросы Мичуринского сельсовета Новосибирского района</t>
  </si>
  <si>
    <t xml:space="preserve">13</t>
  </si>
  <si>
    <t xml:space="preserve">55.0.0619</t>
  </si>
  <si>
    <t xml:space="preserve">Расходы на проведение мероприятий по оценке недвижимости, признание прав и регулирование отношений по государственной и муниципальной собственности Мичуринского сельсовета</t>
  </si>
  <si>
    <t xml:space="preserve">Расходы на проведение мероприятий по финансированию расходов, связанных с выполнением общегосударственных функций Мичуринского сельсовета </t>
  </si>
  <si>
    <t xml:space="preserve">55.0.0719</t>
  </si>
  <si>
    <t xml:space="preserve">Непрограммные направления местного бюджета в области общегосударственных вопросов</t>
  </si>
  <si>
    <t xml:space="preserve">Прочие работы, услуги</t>
  </si>
  <si>
    <t xml:space="preserve">113</t>
  </si>
  <si>
    <t xml:space="preserve">Прочие расходы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Расходы  Мичуринского сельсовента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55.0.5118</t>
  </si>
  <si>
    <t xml:space="preserve">Расходы на выплату персонала государственных и муниципальных органов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Мичуринского сельсоветаНовосибирского района</t>
  </si>
  <si>
    <t xml:space="preserve">Расходы на обеспечение безопасности жизнедеятельности населения Мичуринского сельсовета Новосибирского района</t>
  </si>
  <si>
    <t xml:space="preserve">55.0.0819</t>
  </si>
  <si>
    <t xml:space="preserve">243</t>
  </si>
  <si>
    <t xml:space="preserve">Национальная экономика</t>
  </si>
  <si>
    <t xml:space="preserve">Дорожное хозяйство (дорожные фонды)</t>
  </si>
  <si>
    <t xml:space="preserve">Программные направления бюджета Мичуринского сельсовета Новосибирского района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 на 2012-2015годы" софинансирование за счет средств областного бюджета</t>
  </si>
  <si>
    <t xml:space="preserve">61.0.0405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 на 2012-2015годы" софинансирование за счет средств  бюджета Мичуринского сельсовета</t>
  </si>
  <si>
    <t xml:space="preserve">61.0.0406</t>
  </si>
  <si>
    <t xml:space="preserve">Связь и информатика</t>
  </si>
  <si>
    <t xml:space="preserve">10</t>
  </si>
  <si>
    <t xml:space="preserve">Расходы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</t>
  </si>
  <si>
    <t xml:space="preserve">18.0.8441</t>
  </si>
  <si>
    <t xml:space="preserve">Расходы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 софинансирование 5%</t>
  </si>
  <si>
    <t xml:space="preserve">18.0.8442</t>
  </si>
  <si>
    <t xml:space="preserve">18,0.8442</t>
  </si>
  <si>
    <t xml:space="preserve">Другие вопросы в области национальной экономики</t>
  </si>
  <si>
    <t xml:space="preserve">12</t>
  </si>
  <si>
    <t xml:space="preserve">Расходы на мероприятия в области строительства, архитектуры и градостроительства Мичуринского сельсовета</t>
  </si>
  <si>
    <t xml:space="preserve">55.0.0919</t>
  </si>
  <si>
    <t xml:space="preserve">Расходы в сфере Жилищно-коммунального  хозяйства</t>
  </si>
  <si>
    <t xml:space="preserve">05</t>
  </si>
  <si>
    <t xml:space="preserve">Расходы в сфере Жилищного  хозяйства</t>
  </si>
  <si>
    <t xml:space="preserve">00.0.0000</t>
  </si>
  <si>
    <t xml:space="preserve">Софинансирование программ муниципальных образований по переселению граждан из аварийного жилищного фонда Мичуринского сельсовета Новосибирского района дом по ул. Барханая 24 п. Мичуринский</t>
  </si>
  <si>
    <t xml:space="preserve">09.0.0338</t>
  </si>
  <si>
    <t xml:space="preserve">Расходы на реализацию мероприятий  по переселению граждан из аварийного жилищного фонда Мичуринского сельсовета Новосибирского района 5% софинансирование</t>
  </si>
  <si>
    <t xml:space="preserve">09.0.0339</t>
  </si>
  <si>
    <t xml:space="preserve">Расходы на реализацию мероприятий по капитальному ремонту жилого фонда Мичуринского сельсовета</t>
  </si>
  <si>
    <t xml:space="preserve">55.0.1019</t>
  </si>
  <si>
    <t xml:space="preserve">Работы, услуги по содержанию имущества</t>
  </si>
  <si>
    <t xml:space="preserve">Безвозмездные перечислениягосударственным и муниципальным организациям</t>
  </si>
  <si>
    <t xml:space="preserve">810</t>
  </si>
  <si>
    <t xml:space="preserve">Расходы в сфере Коммунального хозяйства</t>
  </si>
  <si>
    <t xml:space="preserve">0.0.0000</t>
  </si>
  <si>
    <t xml:space="preserve">Расходы на реализацию мероприятий  по содержанию объектов коммунального хозяйства Мичуринского сельсовета</t>
  </si>
  <si>
    <t xml:space="preserve">55.0.1119</t>
  </si>
  <si>
    <t xml:space="preserve">241</t>
  </si>
  <si>
    <t xml:space="preserve">Расходы в сфере Благоустройства</t>
  </si>
  <si>
    <t xml:space="preserve">55.1.1200</t>
  </si>
  <si>
    <t xml:space="preserve">Расходы Мичуринского сельсовета на реализацию мероприятий по освещению населенных пунктов</t>
  </si>
  <si>
    <t xml:space="preserve">55.1.1219</t>
  </si>
  <si>
    <t xml:space="preserve">Субсидии юридическим лицам по уличному освещению</t>
  </si>
  <si>
    <t xml:space="preserve">Расходы Мичуринского сельсовета на реализацию мероприятий по содержанию дорог населенных пунктов</t>
  </si>
  <si>
    <t xml:space="preserve">55.2.1219</t>
  </si>
  <si>
    <t xml:space="preserve">Расходы Мичуринского сельсовета на реализацию мероприятий по благоустройству мест захоранения</t>
  </si>
  <si>
    <t xml:space="preserve">55.3.1219</t>
  </si>
  <si>
    <t xml:space="preserve">Расходы Мичуринского сельсовета на реализацию мероприятий по прочему благоустройству населенных пунктов</t>
  </si>
  <si>
    <t xml:space="preserve">55.4.1219</t>
  </si>
  <si>
    <t xml:space="preserve">Субсидии юридическим лицам по прочему благоустройству</t>
  </si>
  <si>
    <t xml:space="preserve">на реализацию мероприятий долгосрочной целевой программы "Обращение с отходами производства и потребления  в Новосибирской области на 2012-2016 годы" приобретение автотранспортных средств</t>
  </si>
  <si>
    <t xml:space="preserve">52252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521</t>
  </si>
  <si>
    <t xml:space="preserve">Расходы на образование</t>
  </si>
  <si>
    <t xml:space="preserve">07</t>
  </si>
  <si>
    <t xml:space="preserve">Расходы в сфере образования</t>
  </si>
  <si>
    <t xml:space="preserve">Непрограммные направления  бюджета Мичуринского сельсовета в области молодежной политики и оздоровления детей Мичуринского сельсовета</t>
  </si>
  <si>
    <t xml:space="preserve">Расходы на молодежную политику  Мичуринского сельсовета Новосибирского района</t>
  </si>
  <si>
    <t xml:space="preserve">55.0.1319</t>
  </si>
  <si>
    <t xml:space="preserve">Расходы в области культура, кинемаграфия</t>
  </si>
  <si>
    <t xml:space="preserve">08</t>
  </si>
  <si>
    <t xml:space="preserve">Расходы в области культура Мичуринского сельсовета Новосибирского района</t>
  </si>
  <si>
    <t xml:space="preserve">Расходы на обеспечение деятельности МКУ "СКО п. Мичуринский" Мичуринского сельсовета  Новосибирского района</t>
  </si>
  <si>
    <t xml:space="preserve">55.0.1412</t>
  </si>
  <si>
    <t xml:space="preserve">Фонд оплаты труда  государственных (муниципальных) органов и  взносы по обязательному социальному страхованию</t>
  </si>
  <si>
    <t xml:space="preserve">111</t>
  </si>
  <si>
    <t xml:space="preserve">Начисления на выплаты по оплате труда</t>
  </si>
  <si>
    <t xml:space="preserve">55.0.1414</t>
  </si>
  <si>
    <t xml:space="preserve">55.0.1459</t>
  </si>
  <si>
    <t xml:space="preserve">Услуги связи</t>
  </si>
  <si>
    <t xml:space="preserve">Работы,услуги по содержанию имущества</t>
  </si>
  <si>
    <t xml:space="preserve">Социальная политика</t>
  </si>
  <si>
    <t xml:space="preserve">Пенсионное обеспечение Мичуринского сельсовета Новосибирского района</t>
  </si>
  <si>
    <t xml:space="preserve">55.0.1519</t>
  </si>
  <si>
    <t xml:space="preserve">Расходы на пенсионное обеспечение Мичуринского сельсовета Новосибирского района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особия, компенсации, меры социальной поддержки по публичным нормативным обязательствам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#,##0.00"/>
    <numFmt numFmtId="168" formatCode="0.00"/>
    <numFmt numFmtId="169" formatCode="0.00000"/>
    <numFmt numFmtId="170" formatCode="00"/>
    <numFmt numFmtId="171" formatCode="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24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2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8" activeCellId="0" sqref="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6.87"/>
    <col collapsed="false" customWidth="true" hidden="false" outlineLevel="0" max="2" min="2" style="2" width="8.1"/>
    <col collapsed="false" customWidth="true" hidden="false" outlineLevel="0" max="3" min="3" style="2" width="5.1"/>
    <col collapsed="false" customWidth="true" hidden="false" outlineLevel="0" max="4" min="4" style="2" width="5.32"/>
    <col collapsed="false" customWidth="true" hidden="false" outlineLevel="0" max="5" min="5" style="3" width="10.66"/>
    <col collapsed="false" customWidth="true" hidden="false" outlineLevel="0" max="7" min="6" style="2" width="6.55"/>
    <col collapsed="false" customWidth="true" hidden="false" outlineLevel="0" max="8" min="8" style="4" width="17.43"/>
    <col collapsed="false" customWidth="true" hidden="false" outlineLevel="0" max="9" min="9" style="5" width="19.33"/>
    <col collapsed="false" customWidth="true" hidden="false" outlineLevel="0" max="10" min="10" style="5" width="20.1"/>
    <col collapsed="false" customWidth="true" hidden="false" outlineLevel="0" max="11" min="11" style="5" width="12.55"/>
    <col collapsed="false" customWidth="true" hidden="false" outlineLevel="0" max="12" min="12" style="5" width="11.99"/>
    <col collapsed="false" customWidth="true" hidden="false" outlineLevel="0" max="13" min="13" style="5" width="12.43"/>
    <col collapsed="false" customWidth="true" hidden="false" outlineLevel="0" max="15" min="14" style="5" width="12.32"/>
    <col collapsed="false" customWidth="true" hidden="false" outlineLevel="0" max="16" min="16" style="5" width="10.55"/>
    <col collapsed="false" customWidth="true" hidden="false" outlineLevel="0" max="17" min="17" style="5" width="11.43"/>
    <col collapsed="false" customWidth="true" hidden="false" outlineLevel="0" max="18" min="18" style="5" width="8.43"/>
    <col collapsed="false" customWidth="false" hidden="false" outlineLevel="0" max="257" min="19" style="5" width="9.1"/>
  </cols>
  <sheetData>
    <row r="1" s="5" customFormat="tru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1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.6" hidden="false" customHeight="false" outlineLevel="0" collapsed="false">
      <c r="A6" s="10"/>
      <c r="B6" s="11"/>
      <c r="C6" s="10"/>
      <c r="D6" s="10"/>
      <c r="E6" s="12"/>
      <c r="F6" s="13" t="s">
        <v>4</v>
      </c>
      <c r="G6" s="13"/>
      <c r="H6" s="13"/>
    </row>
    <row r="7" customFormat="false" ht="4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5" t="s">
        <v>6</v>
      </c>
      <c r="J7" s="5" t="s">
        <v>7</v>
      </c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 t="s">
        <v>8</v>
      </c>
    </row>
    <row r="9" customFormat="false" ht="40.2" hidden="false" customHeight="true" outlineLevel="0" collapsed="false">
      <c r="A9" s="16"/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6" t="s">
        <v>15</v>
      </c>
      <c r="I9" s="5" t="s">
        <v>7</v>
      </c>
      <c r="J9" s="5" t="s">
        <v>7</v>
      </c>
    </row>
    <row r="10" customFormat="false" ht="16.2" hidden="false" customHeight="false" outlineLevel="0" collapsed="false">
      <c r="A10" s="18" t="s">
        <v>16</v>
      </c>
      <c r="B10" s="19" t="n">
        <v>555</v>
      </c>
      <c r="C10" s="20" t="s">
        <v>17</v>
      </c>
      <c r="D10" s="20" t="s">
        <v>18</v>
      </c>
      <c r="E10" s="21"/>
      <c r="F10" s="20"/>
      <c r="G10" s="20"/>
      <c r="H10" s="22" t="n">
        <v>6371.5</v>
      </c>
    </row>
    <row r="11" customFormat="false" ht="31.8" hidden="false" customHeight="false" outlineLevel="0" collapsed="false">
      <c r="A11" s="23" t="s">
        <v>19</v>
      </c>
      <c r="B11" s="24" t="n">
        <v>555</v>
      </c>
      <c r="C11" s="25" t="s">
        <v>17</v>
      </c>
      <c r="D11" s="25" t="s">
        <v>20</v>
      </c>
      <c r="E11" s="26"/>
      <c r="F11" s="25"/>
      <c r="G11" s="25"/>
      <c r="H11" s="27" t="n">
        <v>465</v>
      </c>
    </row>
    <row r="12" customFormat="false" ht="15.6" hidden="false" customHeight="false" outlineLevel="0" collapsed="false">
      <c r="A12" s="28" t="s">
        <v>21</v>
      </c>
      <c r="B12" s="29" t="n">
        <v>555</v>
      </c>
      <c r="C12" s="30" t="s">
        <v>17</v>
      </c>
      <c r="D12" s="30" t="s">
        <v>20</v>
      </c>
      <c r="E12" s="31" t="s">
        <v>22</v>
      </c>
      <c r="F12" s="30"/>
      <c r="G12" s="30"/>
      <c r="H12" s="32" t="n">
        <v>465</v>
      </c>
    </row>
    <row r="13" customFormat="false" ht="31.2" hidden="false" customHeight="false" outlineLevel="0" collapsed="false">
      <c r="A13" s="33" t="s">
        <v>23</v>
      </c>
      <c r="B13" s="34" t="n">
        <v>555</v>
      </c>
      <c r="C13" s="35" t="s">
        <v>17</v>
      </c>
      <c r="D13" s="35" t="s">
        <v>20</v>
      </c>
      <c r="E13" s="36" t="s">
        <v>24</v>
      </c>
      <c r="F13" s="35"/>
      <c r="G13" s="35"/>
      <c r="H13" s="37" t="n">
        <v>465</v>
      </c>
    </row>
    <row r="14" customFormat="false" ht="46.8" hidden="false" customHeight="false" outlineLevel="0" collapsed="false">
      <c r="A14" s="33" t="s">
        <v>25</v>
      </c>
      <c r="B14" s="34" t="n">
        <v>555</v>
      </c>
      <c r="C14" s="35" t="s">
        <v>17</v>
      </c>
      <c r="D14" s="35" t="s">
        <v>20</v>
      </c>
      <c r="E14" s="36" t="s">
        <v>24</v>
      </c>
      <c r="F14" s="38" t="s">
        <v>26</v>
      </c>
      <c r="G14" s="38"/>
      <c r="H14" s="37" t="n">
        <v>465</v>
      </c>
    </row>
    <row r="15" customFormat="false" ht="15.6" hidden="false" customHeight="false" outlineLevel="0" collapsed="false">
      <c r="A15" s="33" t="s">
        <v>27</v>
      </c>
      <c r="B15" s="34" t="n">
        <v>555</v>
      </c>
      <c r="C15" s="35" t="s">
        <v>17</v>
      </c>
      <c r="D15" s="35" t="s">
        <v>20</v>
      </c>
      <c r="E15" s="36" t="s">
        <v>24</v>
      </c>
      <c r="F15" s="38" t="s">
        <v>28</v>
      </c>
      <c r="G15" s="38"/>
      <c r="H15" s="37" t="n">
        <v>465</v>
      </c>
    </row>
    <row r="16" customFormat="false" ht="15.6" hidden="false" customHeight="false" outlineLevel="0" collapsed="false">
      <c r="A16" s="33" t="s">
        <v>29</v>
      </c>
      <c r="B16" s="34" t="n">
        <v>555</v>
      </c>
      <c r="C16" s="35" t="s">
        <v>17</v>
      </c>
      <c r="D16" s="35" t="s">
        <v>20</v>
      </c>
      <c r="E16" s="36" t="s">
        <v>24</v>
      </c>
      <c r="F16" s="38" t="s">
        <v>30</v>
      </c>
      <c r="G16" s="38" t="s">
        <v>31</v>
      </c>
      <c r="H16" s="39" t="n">
        <v>357</v>
      </c>
      <c r="I16" s="40"/>
    </row>
    <row r="17" customFormat="false" ht="16.2" hidden="false" customHeight="false" outlineLevel="0" collapsed="false">
      <c r="A17" s="41" t="s">
        <v>32</v>
      </c>
      <c r="B17" s="42" t="n">
        <v>555</v>
      </c>
      <c r="C17" s="43" t="s">
        <v>17</v>
      </c>
      <c r="D17" s="43" t="s">
        <v>20</v>
      </c>
      <c r="E17" s="44" t="s">
        <v>24</v>
      </c>
      <c r="F17" s="45" t="s">
        <v>30</v>
      </c>
      <c r="G17" s="45" t="s">
        <v>33</v>
      </c>
      <c r="H17" s="46" t="n">
        <v>108</v>
      </c>
      <c r="I17" s="40"/>
    </row>
    <row r="18" customFormat="false" ht="50.25" hidden="false" customHeight="true" outlineLevel="0" collapsed="false">
      <c r="A18" s="47" t="s">
        <v>34</v>
      </c>
      <c r="B18" s="48" t="n">
        <v>555</v>
      </c>
      <c r="C18" s="49" t="s">
        <v>17</v>
      </c>
      <c r="D18" s="25" t="s">
        <v>35</v>
      </c>
      <c r="E18" s="26"/>
      <c r="F18" s="25"/>
      <c r="G18" s="25"/>
      <c r="H18" s="27" t="n">
        <f aca="false">H19</f>
        <v>417</v>
      </c>
    </row>
    <row r="19" customFormat="false" ht="24" hidden="false" customHeight="true" outlineLevel="0" collapsed="false">
      <c r="A19" s="28" t="s">
        <v>21</v>
      </c>
      <c r="B19" s="29" t="n">
        <v>555</v>
      </c>
      <c r="C19" s="50" t="s">
        <v>17</v>
      </c>
      <c r="D19" s="30" t="s">
        <v>35</v>
      </c>
      <c r="E19" s="31" t="s">
        <v>22</v>
      </c>
      <c r="F19" s="51"/>
      <c r="G19" s="51"/>
      <c r="H19" s="32" t="n">
        <v>417</v>
      </c>
    </row>
    <row r="20" s="53" customFormat="true" ht="40.5" hidden="false" customHeight="true" outlineLevel="0" collapsed="false">
      <c r="A20" s="33" t="s">
        <v>36</v>
      </c>
      <c r="B20" s="34" t="n">
        <v>555</v>
      </c>
      <c r="C20" s="38" t="s">
        <v>17</v>
      </c>
      <c r="D20" s="35" t="s">
        <v>35</v>
      </c>
      <c r="E20" s="36" t="s">
        <v>37</v>
      </c>
      <c r="F20" s="52"/>
      <c r="G20" s="52"/>
      <c r="H20" s="37" t="n">
        <f aca="false">H21</f>
        <v>417</v>
      </c>
    </row>
    <row r="21" customFormat="false" ht="46.8" hidden="false" customHeight="false" outlineLevel="0" collapsed="false">
      <c r="A21" s="33" t="s">
        <v>25</v>
      </c>
      <c r="B21" s="34" t="n">
        <v>555</v>
      </c>
      <c r="C21" s="38" t="s">
        <v>17</v>
      </c>
      <c r="D21" s="35" t="s">
        <v>35</v>
      </c>
      <c r="E21" s="36" t="s">
        <v>37</v>
      </c>
      <c r="F21" s="35" t="s">
        <v>26</v>
      </c>
      <c r="G21" s="35"/>
      <c r="H21" s="37" t="n">
        <v>417</v>
      </c>
    </row>
    <row r="22" customFormat="false" ht="21" hidden="false" customHeight="true" outlineLevel="0" collapsed="false">
      <c r="A22" s="33" t="s">
        <v>27</v>
      </c>
      <c r="B22" s="34" t="n">
        <v>555</v>
      </c>
      <c r="C22" s="38" t="s">
        <v>17</v>
      </c>
      <c r="D22" s="35" t="s">
        <v>35</v>
      </c>
      <c r="E22" s="36" t="s">
        <v>37</v>
      </c>
      <c r="F22" s="35" t="s">
        <v>28</v>
      </c>
      <c r="G22" s="35"/>
      <c r="H22" s="37" t="n">
        <v>417</v>
      </c>
    </row>
    <row r="23" customFormat="false" ht="21" hidden="false" customHeight="true" outlineLevel="0" collapsed="false">
      <c r="A23" s="33" t="s">
        <v>29</v>
      </c>
      <c r="B23" s="34" t="n">
        <v>555</v>
      </c>
      <c r="C23" s="35" t="s">
        <v>17</v>
      </c>
      <c r="D23" s="35" t="s">
        <v>35</v>
      </c>
      <c r="E23" s="36" t="s">
        <v>37</v>
      </c>
      <c r="F23" s="38" t="s">
        <v>30</v>
      </c>
      <c r="G23" s="38" t="s">
        <v>31</v>
      </c>
      <c r="H23" s="54" t="n">
        <v>320</v>
      </c>
    </row>
    <row r="24" customFormat="false" ht="21" hidden="false" customHeight="true" outlineLevel="0" collapsed="false">
      <c r="A24" s="41" t="s">
        <v>32</v>
      </c>
      <c r="B24" s="42" t="n">
        <v>555</v>
      </c>
      <c r="C24" s="43" t="s">
        <v>17</v>
      </c>
      <c r="D24" s="43" t="s">
        <v>35</v>
      </c>
      <c r="E24" s="44" t="s">
        <v>37</v>
      </c>
      <c r="F24" s="45" t="s">
        <v>30</v>
      </c>
      <c r="G24" s="45" t="s">
        <v>33</v>
      </c>
      <c r="H24" s="55" t="n">
        <v>97</v>
      </c>
    </row>
    <row r="25" customFormat="false" ht="47.4" hidden="false" customHeight="false" outlineLevel="0" collapsed="false">
      <c r="A25" s="47" t="s">
        <v>38</v>
      </c>
      <c r="B25" s="48" t="n">
        <v>555</v>
      </c>
      <c r="C25" s="25" t="s">
        <v>17</v>
      </c>
      <c r="D25" s="25" t="s">
        <v>39</v>
      </c>
      <c r="E25" s="26"/>
      <c r="F25" s="56"/>
      <c r="G25" s="56"/>
      <c r="H25" s="27" t="n">
        <v>4379.8</v>
      </c>
    </row>
    <row r="26" customFormat="false" ht="31.2" hidden="false" customHeight="false" outlineLevel="0" collapsed="false">
      <c r="A26" s="57" t="s">
        <v>40</v>
      </c>
      <c r="B26" s="29" t="n">
        <v>555</v>
      </c>
      <c r="C26" s="30" t="s">
        <v>17</v>
      </c>
      <c r="D26" s="30" t="s">
        <v>39</v>
      </c>
      <c r="E26" s="31" t="s">
        <v>22</v>
      </c>
      <c r="F26" s="30"/>
      <c r="G26" s="30"/>
      <c r="H26" s="32" t="n">
        <v>4379.8</v>
      </c>
    </row>
    <row r="27" customFormat="false" ht="31.2" hidden="false" customHeight="false" outlineLevel="0" collapsed="false">
      <c r="A27" s="33" t="s">
        <v>41</v>
      </c>
      <c r="B27" s="34" t="n">
        <v>555</v>
      </c>
      <c r="C27" s="35" t="s">
        <v>17</v>
      </c>
      <c r="D27" s="35" t="s">
        <v>39</v>
      </c>
      <c r="E27" s="36" t="s">
        <v>42</v>
      </c>
      <c r="F27" s="35"/>
      <c r="G27" s="35"/>
      <c r="H27" s="37" t="n">
        <v>4379.8</v>
      </c>
    </row>
    <row r="28" customFormat="false" ht="46.8" hidden="false" customHeight="false" outlineLevel="0" collapsed="false">
      <c r="A28" s="58" t="s">
        <v>25</v>
      </c>
      <c r="B28" s="59" t="n">
        <v>555</v>
      </c>
      <c r="C28" s="60" t="s">
        <v>17</v>
      </c>
      <c r="D28" s="60" t="s">
        <v>39</v>
      </c>
      <c r="E28" s="61" t="s">
        <v>42</v>
      </c>
      <c r="F28" s="60" t="s">
        <v>26</v>
      </c>
      <c r="G28" s="60"/>
      <c r="H28" s="62" t="n">
        <v>3474.2</v>
      </c>
    </row>
    <row r="29" customFormat="false" ht="15.6" hidden="false" customHeight="false" outlineLevel="0" collapsed="false">
      <c r="A29" s="33" t="s">
        <v>27</v>
      </c>
      <c r="B29" s="34" t="n">
        <v>555</v>
      </c>
      <c r="C29" s="35" t="s">
        <v>17</v>
      </c>
      <c r="D29" s="35" t="s">
        <v>39</v>
      </c>
      <c r="E29" s="36" t="s">
        <v>42</v>
      </c>
      <c r="F29" s="35" t="s">
        <v>28</v>
      </c>
      <c r="G29" s="35"/>
      <c r="H29" s="37" t="n">
        <f aca="false">SUM(H30:H31)</f>
        <v>3474.2</v>
      </c>
      <c r="J29" s="5" t="s">
        <v>7</v>
      </c>
    </row>
    <row r="30" customFormat="false" ht="15.6" hidden="false" customHeight="false" outlineLevel="0" collapsed="false">
      <c r="A30" s="63" t="s">
        <v>29</v>
      </c>
      <c r="B30" s="64" t="n">
        <v>555</v>
      </c>
      <c r="C30" s="65" t="s">
        <v>17</v>
      </c>
      <c r="D30" s="65" t="s">
        <v>39</v>
      </c>
      <c r="E30" s="66" t="s">
        <v>42</v>
      </c>
      <c r="F30" s="67" t="s">
        <v>30</v>
      </c>
      <c r="G30" s="67" t="s">
        <v>31</v>
      </c>
      <c r="H30" s="68" t="n">
        <v>2668.2</v>
      </c>
    </row>
    <row r="31" customFormat="false" ht="15.6" hidden="false" customHeight="false" outlineLevel="0" collapsed="false">
      <c r="A31" s="63" t="s">
        <v>32</v>
      </c>
      <c r="B31" s="64" t="n">
        <v>555</v>
      </c>
      <c r="C31" s="65" t="s">
        <v>17</v>
      </c>
      <c r="D31" s="65" t="s">
        <v>39</v>
      </c>
      <c r="E31" s="66" t="s">
        <v>42</v>
      </c>
      <c r="F31" s="67" t="s">
        <v>30</v>
      </c>
      <c r="G31" s="67" t="s">
        <v>33</v>
      </c>
      <c r="H31" s="68" t="n">
        <v>806</v>
      </c>
    </row>
    <row r="32" customFormat="false" ht="15.6" hidden="false" customHeight="false" outlineLevel="0" collapsed="false">
      <c r="A32" s="69" t="s">
        <v>43</v>
      </c>
      <c r="B32" s="70" t="n">
        <v>555</v>
      </c>
      <c r="C32" s="71" t="s">
        <v>17</v>
      </c>
      <c r="D32" s="71" t="s">
        <v>39</v>
      </c>
      <c r="E32" s="72" t="s">
        <v>44</v>
      </c>
      <c r="F32" s="71"/>
      <c r="G32" s="71"/>
      <c r="H32" s="73" t="n">
        <v>905.6</v>
      </c>
    </row>
    <row r="33" customFormat="false" ht="15.6" hidden="false" customHeight="false" outlineLevel="0" collapsed="false">
      <c r="A33" s="33" t="s">
        <v>45</v>
      </c>
      <c r="B33" s="34" t="n">
        <v>555</v>
      </c>
      <c r="C33" s="35" t="s">
        <v>17</v>
      </c>
      <c r="D33" s="35" t="s">
        <v>39</v>
      </c>
      <c r="E33" s="36" t="s">
        <v>44</v>
      </c>
      <c r="F33" s="35" t="s">
        <v>46</v>
      </c>
      <c r="G33" s="35"/>
      <c r="H33" s="37" t="n">
        <v>882.6</v>
      </c>
    </row>
    <row r="34" customFormat="false" ht="15.6" hidden="false" customHeight="false" outlineLevel="0" collapsed="false">
      <c r="A34" s="33" t="s">
        <v>47</v>
      </c>
      <c r="B34" s="34" t="n">
        <v>555</v>
      </c>
      <c r="C34" s="35" t="s">
        <v>17</v>
      </c>
      <c r="D34" s="35" t="s">
        <v>39</v>
      </c>
      <c r="E34" s="36" t="s">
        <v>44</v>
      </c>
      <c r="F34" s="35" t="s">
        <v>48</v>
      </c>
      <c r="G34" s="35"/>
      <c r="H34" s="37" t="n">
        <f aca="false">H35+H36+H37+H38+H39+H40+H41+H42</f>
        <v>882.6</v>
      </c>
    </row>
    <row r="35" customFormat="false" ht="15.6" hidden="false" customHeight="false" outlineLevel="0" collapsed="false">
      <c r="A35" s="33" t="s">
        <v>49</v>
      </c>
      <c r="B35" s="34" t="n">
        <v>555</v>
      </c>
      <c r="C35" s="35" t="s">
        <v>17</v>
      </c>
      <c r="D35" s="35" t="s">
        <v>39</v>
      </c>
      <c r="E35" s="36" t="s">
        <v>44</v>
      </c>
      <c r="F35" s="35" t="s">
        <v>50</v>
      </c>
      <c r="G35" s="35" t="s">
        <v>51</v>
      </c>
      <c r="H35" s="54" t="n">
        <v>130.6</v>
      </c>
    </row>
    <row r="36" customFormat="false" ht="15.6" hidden="false" customHeight="false" outlineLevel="0" collapsed="false">
      <c r="A36" s="33" t="s">
        <v>52</v>
      </c>
      <c r="B36" s="34" t="n">
        <v>555</v>
      </c>
      <c r="C36" s="35" t="s">
        <v>17</v>
      </c>
      <c r="D36" s="35" t="s">
        <v>39</v>
      </c>
      <c r="E36" s="36" t="s">
        <v>44</v>
      </c>
      <c r="F36" s="35" t="s">
        <v>53</v>
      </c>
      <c r="G36" s="35" t="s">
        <v>54</v>
      </c>
      <c r="H36" s="54" t="n">
        <v>3</v>
      </c>
    </row>
    <row r="37" customFormat="false" ht="15.6" hidden="false" customHeight="false" outlineLevel="0" collapsed="false">
      <c r="A37" s="33" t="s">
        <v>55</v>
      </c>
      <c r="B37" s="34" t="n">
        <v>555</v>
      </c>
      <c r="C37" s="35" t="s">
        <v>17</v>
      </c>
      <c r="D37" s="35" t="s">
        <v>39</v>
      </c>
      <c r="E37" s="36" t="s">
        <v>44</v>
      </c>
      <c r="F37" s="35" t="s">
        <v>53</v>
      </c>
      <c r="G37" s="35" t="s">
        <v>56</v>
      </c>
      <c r="H37" s="54" t="n">
        <v>190.3</v>
      </c>
    </row>
    <row r="38" customFormat="false" ht="15.6" hidden="false" customHeight="false" outlineLevel="0" collapsed="false">
      <c r="A38" s="33" t="s">
        <v>57</v>
      </c>
      <c r="B38" s="34" t="n">
        <v>555</v>
      </c>
      <c r="C38" s="35" t="s">
        <v>17</v>
      </c>
      <c r="D38" s="35" t="s">
        <v>39</v>
      </c>
      <c r="E38" s="36" t="s">
        <v>44</v>
      </c>
      <c r="F38" s="35" t="s">
        <v>53</v>
      </c>
      <c r="G38" s="35" t="s">
        <v>58</v>
      </c>
      <c r="H38" s="54" t="n">
        <v>136.4</v>
      </c>
    </row>
    <row r="39" customFormat="false" ht="15.6" hidden="false" customHeight="false" outlineLevel="0" collapsed="false">
      <c r="A39" s="33" t="s">
        <v>59</v>
      </c>
      <c r="B39" s="34" t="n">
        <v>555</v>
      </c>
      <c r="C39" s="35" t="s">
        <v>17</v>
      </c>
      <c r="D39" s="35" t="s">
        <v>39</v>
      </c>
      <c r="E39" s="36" t="s">
        <v>44</v>
      </c>
      <c r="F39" s="35" t="s">
        <v>53</v>
      </c>
      <c r="G39" s="35" t="s">
        <v>60</v>
      </c>
      <c r="H39" s="54" t="n">
        <v>31</v>
      </c>
    </row>
    <row r="40" customFormat="false" ht="15.6" hidden="false" customHeight="false" outlineLevel="0" collapsed="false">
      <c r="A40" s="33" t="s">
        <v>59</v>
      </c>
      <c r="B40" s="34" t="n">
        <v>555</v>
      </c>
      <c r="C40" s="35" t="s">
        <v>17</v>
      </c>
      <c r="D40" s="35" t="s">
        <v>39</v>
      </c>
      <c r="E40" s="36" t="s">
        <v>44</v>
      </c>
      <c r="F40" s="35" t="s">
        <v>50</v>
      </c>
      <c r="G40" s="35" t="s">
        <v>60</v>
      </c>
      <c r="H40" s="54" t="n">
        <v>98</v>
      </c>
    </row>
    <row r="41" customFormat="false" ht="15.6" hidden="false" customHeight="false" outlineLevel="0" collapsed="false">
      <c r="A41" s="33" t="s">
        <v>61</v>
      </c>
      <c r="B41" s="34" t="n">
        <v>555</v>
      </c>
      <c r="C41" s="35" t="s">
        <v>17</v>
      </c>
      <c r="D41" s="35" t="s">
        <v>39</v>
      </c>
      <c r="E41" s="36" t="s">
        <v>44</v>
      </c>
      <c r="F41" s="35" t="s">
        <v>53</v>
      </c>
      <c r="G41" s="35" t="s">
        <v>62</v>
      </c>
      <c r="H41" s="54" t="n">
        <v>103</v>
      </c>
    </row>
    <row r="42" customFormat="false" ht="15.6" hidden="false" customHeight="false" outlineLevel="0" collapsed="false">
      <c r="A42" s="33" t="s">
        <v>63</v>
      </c>
      <c r="B42" s="34" t="n">
        <v>555</v>
      </c>
      <c r="C42" s="35" t="s">
        <v>17</v>
      </c>
      <c r="D42" s="35" t="s">
        <v>39</v>
      </c>
      <c r="E42" s="36" t="s">
        <v>44</v>
      </c>
      <c r="F42" s="35" t="s">
        <v>53</v>
      </c>
      <c r="G42" s="35" t="s">
        <v>64</v>
      </c>
      <c r="H42" s="54" t="n">
        <v>190.3</v>
      </c>
    </row>
    <row r="43" customFormat="false" ht="15.6" hidden="false" customHeight="false" outlineLevel="0" collapsed="false">
      <c r="A43" s="33" t="s">
        <v>65</v>
      </c>
      <c r="B43" s="34" t="n">
        <v>555</v>
      </c>
      <c r="C43" s="35" t="s">
        <v>17</v>
      </c>
      <c r="D43" s="35" t="s">
        <v>39</v>
      </c>
      <c r="E43" s="36" t="s">
        <v>44</v>
      </c>
      <c r="F43" s="35" t="s">
        <v>66</v>
      </c>
      <c r="G43" s="35"/>
      <c r="H43" s="37" t="n">
        <v>23</v>
      </c>
    </row>
    <row r="44" customFormat="false" ht="15.6" hidden="false" customHeight="false" outlineLevel="0" collapsed="false">
      <c r="A44" s="74" t="s">
        <v>67</v>
      </c>
      <c r="B44" s="75" t="n">
        <v>555</v>
      </c>
      <c r="C44" s="35" t="s">
        <v>17</v>
      </c>
      <c r="D44" s="35" t="s">
        <v>39</v>
      </c>
      <c r="E44" s="36" t="s">
        <v>44</v>
      </c>
      <c r="F44" s="35" t="s">
        <v>68</v>
      </c>
      <c r="G44" s="35" t="s">
        <v>69</v>
      </c>
      <c r="H44" s="54" t="n">
        <v>20</v>
      </c>
    </row>
    <row r="45" customFormat="false" ht="15.6" hidden="false" customHeight="false" outlineLevel="0" collapsed="false">
      <c r="A45" s="74" t="s">
        <v>70</v>
      </c>
      <c r="B45" s="75" t="n">
        <v>555</v>
      </c>
      <c r="C45" s="35" t="s">
        <v>17</v>
      </c>
      <c r="D45" s="35" t="s">
        <v>39</v>
      </c>
      <c r="E45" s="36" t="s">
        <v>44</v>
      </c>
      <c r="F45" s="35" t="s">
        <v>66</v>
      </c>
      <c r="G45" s="35" t="s">
        <v>69</v>
      </c>
      <c r="H45" s="54" t="n">
        <v>3</v>
      </c>
    </row>
    <row r="46" customFormat="false" ht="15.6" hidden="false" customHeight="false" outlineLevel="0" collapsed="false">
      <c r="A46" s="76" t="s">
        <v>71</v>
      </c>
      <c r="B46" s="77" t="n">
        <v>555</v>
      </c>
      <c r="C46" s="78" t="s">
        <v>17</v>
      </c>
      <c r="D46" s="78" t="s">
        <v>39</v>
      </c>
      <c r="E46" s="79"/>
      <c r="F46" s="78"/>
      <c r="G46" s="78"/>
      <c r="H46" s="80" t="n">
        <v>0.1</v>
      </c>
    </row>
    <row r="47" customFormat="false" ht="31.2" hidden="false" customHeight="false" outlineLevel="0" collapsed="false">
      <c r="A47" s="81" t="s">
        <v>72</v>
      </c>
      <c r="B47" s="82" t="n">
        <v>555</v>
      </c>
      <c r="C47" s="43" t="s">
        <v>17</v>
      </c>
      <c r="D47" s="43" t="s">
        <v>39</v>
      </c>
      <c r="E47" s="44" t="s">
        <v>73</v>
      </c>
      <c r="F47" s="43"/>
      <c r="G47" s="43"/>
      <c r="H47" s="55" t="n">
        <v>0.1</v>
      </c>
    </row>
    <row r="48" customFormat="false" ht="15.6" hidden="false" customHeight="false" outlineLevel="0" collapsed="false">
      <c r="A48" s="41" t="s">
        <v>45</v>
      </c>
      <c r="B48" s="42" t="n">
        <v>555</v>
      </c>
      <c r="C48" s="43" t="s">
        <v>17</v>
      </c>
      <c r="D48" s="43" t="s">
        <v>39</v>
      </c>
      <c r="E48" s="44" t="s">
        <v>73</v>
      </c>
      <c r="F48" s="43" t="s">
        <v>48</v>
      </c>
      <c r="G48" s="43"/>
      <c r="H48" s="55" t="n">
        <v>0.1</v>
      </c>
    </row>
    <row r="49" customFormat="false" ht="16.2" hidden="false" customHeight="false" outlineLevel="0" collapsed="false">
      <c r="A49" s="81" t="s">
        <v>63</v>
      </c>
      <c r="B49" s="82" t="n">
        <v>555</v>
      </c>
      <c r="C49" s="43" t="s">
        <v>17</v>
      </c>
      <c r="D49" s="43" t="s">
        <v>39</v>
      </c>
      <c r="E49" s="44" t="s">
        <v>73</v>
      </c>
      <c r="F49" s="43" t="s">
        <v>53</v>
      </c>
      <c r="G49" s="43" t="s">
        <v>64</v>
      </c>
      <c r="H49" s="55" t="n">
        <v>0.1</v>
      </c>
    </row>
    <row r="50" customFormat="false" ht="47.4" hidden="false" customHeight="false" outlineLevel="0" collapsed="false">
      <c r="A50" s="47" t="s">
        <v>74</v>
      </c>
      <c r="B50" s="24" t="n">
        <v>555</v>
      </c>
      <c r="C50" s="25" t="s">
        <v>17</v>
      </c>
      <c r="D50" s="25" t="s">
        <v>75</v>
      </c>
      <c r="E50" s="26"/>
      <c r="F50" s="56"/>
      <c r="G50" s="56"/>
      <c r="H50" s="27" t="n">
        <v>73.6</v>
      </c>
    </row>
    <row r="51" customFormat="false" ht="15.6" hidden="false" customHeight="false" outlineLevel="0" collapsed="false">
      <c r="A51" s="57" t="s">
        <v>76</v>
      </c>
      <c r="B51" s="29" t="n">
        <v>555</v>
      </c>
      <c r="C51" s="51" t="s">
        <v>17</v>
      </c>
      <c r="D51" s="30" t="s">
        <v>75</v>
      </c>
      <c r="E51" s="31" t="s">
        <v>22</v>
      </c>
      <c r="F51" s="30"/>
      <c r="G51" s="30"/>
      <c r="H51" s="32" t="n">
        <v>73.6</v>
      </c>
    </row>
    <row r="52" customFormat="false" ht="15.6" hidden="false" customHeight="false" outlineLevel="0" collapsed="false">
      <c r="A52" s="33" t="s">
        <v>77</v>
      </c>
      <c r="B52" s="34" t="n">
        <v>555</v>
      </c>
      <c r="C52" s="35" t="s">
        <v>17</v>
      </c>
      <c r="D52" s="35" t="s">
        <v>75</v>
      </c>
      <c r="E52" s="36" t="s">
        <v>78</v>
      </c>
      <c r="F52" s="35" t="s">
        <v>79</v>
      </c>
      <c r="G52" s="35"/>
      <c r="H52" s="37" t="n">
        <v>73.6</v>
      </c>
    </row>
    <row r="53" customFormat="false" ht="16.2" hidden="false" customHeight="false" outlineLevel="0" collapsed="false">
      <c r="A53" s="41" t="s">
        <v>80</v>
      </c>
      <c r="B53" s="42" t="n">
        <v>555</v>
      </c>
      <c r="C53" s="43" t="s">
        <v>17</v>
      </c>
      <c r="D53" s="43" t="s">
        <v>75</v>
      </c>
      <c r="E53" s="44" t="s">
        <v>78</v>
      </c>
      <c r="F53" s="43" t="s">
        <v>81</v>
      </c>
      <c r="G53" s="43" t="s">
        <v>82</v>
      </c>
      <c r="H53" s="83" t="n">
        <v>73.6</v>
      </c>
    </row>
    <row r="54" customFormat="false" ht="16.2" hidden="false" customHeight="false" outlineLevel="0" collapsed="false">
      <c r="A54" s="47" t="s">
        <v>83</v>
      </c>
      <c r="B54" s="24" t="n">
        <v>555</v>
      </c>
      <c r="C54" s="25" t="s">
        <v>17</v>
      </c>
      <c r="D54" s="25" t="s">
        <v>84</v>
      </c>
      <c r="E54" s="26"/>
      <c r="F54" s="25"/>
      <c r="G54" s="25"/>
      <c r="H54" s="27" t="n">
        <v>0</v>
      </c>
    </row>
    <row r="55" customFormat="false" ht="15.6" hidden="false" customHeight="false" outlineLevel="0" collapsed="false">
      <c r="A55" s="84" t="s">
        <v>85</v>
      </c>
      <c r="B55" s="85" t="n">
        <v>555</v>
      </c>
      <c r="C55" s="86" t="s">
        <v>17</v>
      </c>
      <c r="D55" s="86" t="s">
        <v>84</v>
      </c>
      <c r="E55" s="87" t="s">
        <v>86</v>
      </c>
      <c r="F55" s="86"/>
      <c r="G55" s="86"/>
      <c r="H55" s="88" t="n">
        <v>0</v>
      </c>
    </row>
    <row r="56" customFormat="false" ht="31.2" hidden="false" customHeight="false" outlineLevel="0" collapsed="false">
      <c r="A56" s="33" t="s">
        <v>87</v>
      </c>
      <c r="B56" s="34" t="n">
        <v>555</v>
      </c>
      <c r="C56" s="35" t="s">
        <v>17</v>
      </c>
      <c r="D56" s="35" t="s">
        <v>84</v>
      </c>
      <c r="E56" s="36" t="s">
        <v>86</v>
      </c>
      <c r="F56" s="35"/>
      <c r="G56" s="35"/>
      <c r="H56" s="37" t="n">
        <v>0</v>
      </c>
    </row>
    <row r="57" customFormat="false" ht="15.6" hidden="false" customHeight="false" outlineLevel="0" collapsed="false">
      <c r="A57" s="33" t="s">
        <v>88</v>
      </c>
      <c r="B57" s="34" t="n">
        <v>555</v>
      </c>
      <c r="C57" s="35" t="s">
        <v>17</v>
      </c>
      <c r="D57" s="35" t="s">
        <v>84</v>
      </c>
      <c r="E57" s="36" t="s">
        <v>86</v>
      </c>
      <c r="F57" s="35" t="s">
        <v>89</v>
      </c>
      <c r="G57" s="35"/>
      <c r="H57" s="37" t="n">
        <v>0</v>
      </c>
    </row>
    <row r="58" customFormat="false" ht="15.6" hidden="false" customHeight="false" outlineLevel="0" collapsed="false">
      <c r="A58" s="33" t="s">
        <v>90</v>
      </c>
      <c r="B58" s="34" t="n">
        <v>555</v>
      </c>
      <c r="C58" s="35" t="s">
        <v>17</v>
      </c>
      <c r="D58" s="35" t="s">
        <v>84</v>
      </c>
      <c r="E58" s="36" t="s">
        <v>86</v>
      </c>
      <c r="F58" s="35" t="s">
        <v>91</v>
      </c>
      <c r="G58" s="35" t="s">
        <v>69</v>
      </c>
      <c r="H58" s="37" t="n">
        <v>0</v>
      </c>
    </row>
    <row r="59" customFormat="false" ht="17.4" hidden="false" customHeight="true" outlineLevel="0" collapsed="false">
      <c r="A59" s="89" t="s">
        <v>92</v>
      </c>
      <c r="B59" s="90" t="n">
        <v>555</v>
      </c>
      <c r="C59" s="91" t="s">
        <v>17</v>
      </c>
      <c r="D59" s="91" t="s">
        <v>93</v>
      </c>
      <c r="E59" s="92"/>
      <c r="F59" s="93"/>
      <c r="G59" s="93"/>
      <c r="H59" s="94" t="n">
        <v>1036</v>
      </c>
      <c r="I59" s="95"/>
    </row>
    <row r="60" customFormat="false" ht="15.6" hidden="false" customHeight="false" outlineLevel="0" collapsed="false">
      <c r="A60" s="69" t="s">
        <v>85</v>
      </c>
      <c r="B60" s="70" t="n">
        <v>555</v>
      </c>
      <c r="C60" s="96" t="s">
        <v>17</v>
      </c>
      <c r="D60" s="96" t="s">
        <v>93</v>
      </c>
      <c r="E60" s="97" t="s">
        <v>94</v>
      </c>
      <c r="F60" s="98"/>
      <c r="G60" s="98"/>
      <c r="H60" s="99" t="n">
        <v>1036</v>
      </c>
      <c r="I60" s="95"/>
    </row>
    <row r="61" customFormat="false" ht="31.2" hidden="false" customHeight="false" outlineLevel="0" collapsed="false">
      <c r="A61" s="33" t="s">
        <v>95</v>
      </c>
      <c r="B61" s="34" t="n">
        <v>555</v>
      </c>
      <c r="C61" s="35" t="s">
        <v>17</v>
      </c>
      <c r="D61" s="35" t="s">
        <v>93</v>
      </c>
      <c r="E61" s="100" t="s">
        <v>94</v>
      </c>
      <c r="F61" s="101"/>
      <c r="G61" s="101"/>
      <c r="H61" s="37" t="n">
        <v>0</v>
      </c>
      <c r="I61" s="95"/>
    </row>
    <row r="62" customFormat="false" ht="15.6" hidden="false" customHeight="false" outlineLevel="0" collapsed="false">
      <c r="A62" s="33" t="s">
        <v>45</v>
      </c>
      <c r="B62" s="34" t="n">
        <v>555</v>
      </c>
      <c r="C62" s="35" t="s">
        <v>17</v>
      </c>
      <c r="D62" s="35" t="s">
        <v>93</v>
      </c>
      <c r="E62" s="100" t="s">
        <v>94</v>
      </c>
      <c r="F62" s="101" t="n">
        <v>200</v>
      </c>
      <c r="G62" s="101"/>
      <c r="H62" s="37" t="n">
        <v>0</v>
      </c>
      <c r="I62" s="95"/>
    </row>
    <row r="63" customFormat="false" ht="15.6" hidden="false" customHeight="false" outlineLevel="0" collapsed="false">
      <c r="A63" s="33" t="s">
        <v>47</v>
      </c>
      <c r="B63" s="34" t="n">
        <v>555</v>
      </c>
      <c r="C63" s="35" t="s">
        <v>17</v>
      </c>
      <c r="D63" s="35" t="s">
        <v>93</v>
      </c>
      <c r="E63" s="100" t="s">
        <v>94</v>
      </c>
      <c r="F63" s="101" t="n">
        <v>240</v>
      </c>
      <c r="G63" s="101"/>
      <c r="H63" s="37" t="n">
        <v>0</v>
      </c>
      <c r="I63" s="95"/>
    </row>
    <row r="64" customFormat="false" ht="31.2" hidden="false" customHeight="false" outlineLevel="0" collapsed="false">
      <c r="A64" s="33" t="s">
        <v>96</v>
      </c>
      <c r="B64" s="34" t="n">
        <v>555</v>
      </c>
      <c r="C64" s="35" t="s">
        <v>17</v>
      </c>
      <c r="D64" s="35" t="s">
        <v>93</v>
      </c>
      <c r="E64" s="100" t="s">
        <v>97</v>
      </c>
      <c r="F64" s="101"/>
      <c r="G64" s="101"/>
      <c r="H64" s="37" t="n">
        <v>1036</v>
      </c>
      <c r="I64" s="95"/>
    </row>
    <row r="65" s="102" customFormat="true" ht="15.6" hidden="false" customHeight="false" outlineLevel="0" collapsed="false">
      <c r="A65" s="33" t="s">
        <v>98</v>
      </c>
      <c r="B65" s="34" t="n">
        <v>555</v>
      </c>
      <c r="C65" s="35" t="s">
        <v>17</v>
      </c>
      <c r="D65" s="35" t="s">
        <v>93</v>
      </c>
      <c r="E65" s="36" t="s">
        <v>97</v>
      </c>
      <c r="F65" s="35"/>
      <c r="G65" s="35"/>
      <c r="H65" s="37" t="n">
        <v>1036</v>
      </c>
      <c r="I65" s="5"/>
    </row>
    <row r="66" customFormat="false" ht="15.6" hidden="false" customHeight="false" outlineLevel="0" collapsed="false">
      <c r="A66" s="33" t="s">
        <v>45</v>
      </c>
      <c r="B66" s="34" t="n">
        <v>555</v>
      </c>
      <c r="C66" s="35" t="s">
        <v>17</v>
      </c>
      <c r="D66" s="35" t="s">
        <v>93</v>
      </c>
      <c r="E66" s="36" t="s">
        <v>97</v>
      </c>
      <c r="F66" s="35" t="s">
        <v>46</v>
      </c>
      <c r="G66" s="35"/>
      <c r="H66" s="37" t="n">
        <f aca="false">H67+H70</f>
        <v>1036</v>
      </c>
      <c r="I66" s="102"/>
    </row>
    <row r="67" customFormat="false" ht="30.75" hidden="false" customHeight="true" outlineLevel="0" collapsed="false">
      <c r="A67" s="33" t="s">
        <v>47</v>
      </c>
      <c r="B67" s="34" t="n">
        <v>555</v>
      </c>
      <c r="C67" s="35" t="s">
        <v>17</v>
      </c>
      <c r="D67" s="35" t="s">
        <v>93</v>
      </c>
      <c r="E67" s="36" t="s">
        <v>97</v>
      </c>
      <c r="F67" s="35" t="s">
        <v>48</v>
      </c>
      <c r="G67" s="35"/>
      <c r="H67" s="37" t="n">
        <v>736</v>
      </c>
    </row>
    <row r="68" customFormat="false" ht="21" hidden="false" customHeight="true" outlineLevel="0" collapsed="false">
      <c r="A68" s="33" t="s">
        <v>99</v>
      </c>
      <c r="B68" s="34" t="n">
        <v>555</v>
      </c>
      <c r="C68" s="35" t="s">
        <v>17</v>
      </c>
      <c r="D68" s="35" t="s">
        <v>93</v>
      </c>
      <c r="E68" s="36" t="s">
        <v>97</v>
      </c>
      <c r="F68" s="35" t="s">
        <v>50</v>
      </c>
      <c r="G68" s="35" t="s">
        <v>60</v>
      </c>
      <c r="H68" s="54" t="n">
        <v>84</v>
      </c>
    </row>
    <row r="69" customFormat="false" ht="21" hidden="false" customHeight="true" outlineLevel="0" collapsed="false">
      <c r="A69" s="41" t="s">
        <v>59</v>
      </c>
      <c r="B69" s="42" t="n">
        <v>555</v>
      </c>
      <c r="C69" s="43" t="s">
        <v>17</v>
      </c>
      <c r="D69" s="43" t="s">
        <v>100</v>
      </c>
      <c r="E69" s="44" t="s">
        <v>97</v>
      </c>
      <c r="F69" s="43" t="s">
        <v>53</v>
      </c>
      <c r="G69" s="43" t="s">
        <v>60</v>
      </c>
      <c r="H69" s="55" t="n">
        <v>652</v>
      </c>
    </row>
    <row r="70" customFormat="false" ht="16.2" hidden="false" customHeight="false" outlineLevel="0" collapsed="false">
      <c r="A70" s="41" t="s">
        <v>101</v>
      </c>
      <c r="B70" s="42" t="n">
        <v>555</v>
      </c>
      <c r="C70" s="43" t="s">
        <v>17</v>
      </c>
      <c r="D70" s="43" t="s">
        <v>100</v>
      </c>
      <c r="E70" s="44" t="s">
        <v>97</v>
      </c>
      <c r="F70" s="43" t="s">
        <v>102</v>
      </c>
      <c r="G70" s="43" t="s">
        <v>69</v>
      </c>
      <c r="H70" s="55" t="n">
        <v>300</v>
      </c>
    </row>
    <row r="71" customFormat="false" ht="16.2" hidden="false" customHeight="false" outlineLevel="0" collapsed="false">
      <c r="A71" s="47" t="s">
        <v>103</v>
      </c>
      <c r="B71" s="24" t="n">
        <v>555</v>
      </c>
      <c r="C71" s="25" t="s">
        <v>20</v>
      </c>
      <c r="D71" s="25"/>
      <c r="E71" s="26"/>
      <c r="F71" s="103"/>
      <c r="G71" s="103"/>
      <c r="H71" s="27" t="n">
        <f aca="false">H72</f>
        <v>187.4</v>
      </c>
    </row>
    <row r="72" customFormat="false" ht="15.6" hidden="false" customHeight="false" outlineLevel="0" collapsed="false">
      <c r="A72" s="104" t="s">
        <v>104</v>
      </c>
      <c r="B72" s="105" t="n">
        <v>555</v>
      </c>
      <c r="C72" s="30" t="s">
        <v>20</v>
      </c>
      <c r="D72" s="30" t="s">
        <v>35</v>
      </c>
      <c r="E72" s="31"/>
      <c r="F72" s="106"/>
      <c r="G72" s="106"/>
      <c r="H72" s="32" t="n">
        <f aca="false">H73</f>
        <v>187.4</v>
      </c>
    </row>
    <row r="73" customFormat="false" ht="15.6" hidden="false" customHeight="false" outlineLevel="0" collapsed="false">
      <c r="A73" s="33" t="s">
        <v>85</v>
      </c>
      <c r="B73" s="34" t="n">
        <v>555</v>
      </c>
      <c r="C73" s="35" t="s">
        <v>20</v>
      </c>
      <c r="D73" s="35" t="s">
        <v>35</v>
      </c>
      <c r="E73" s="36"/>
      <c r="F73" s="101"/>
      <c r="G73" s="101"/>
      <c r="H73" s="37" t="n">
        <f aca="false">H74</f>
        <v>187.4</v>
      </c>
    </row>
    <row r="74" customFormat="false" ht="46.8" hidden="false" customHeight="false" outlineLevel="0" collapsed="false">
      <c r="A74" s="107" t="s">
        <v>105</v>
      </c>
      <c r="B74" s="34" t="n">
        <v>555</v>
      </c>
      <c r="C74" s="35" t="s">
        <v>20</v>
      </c>
      <c r="D74" s="35" t="s">
        <v>35</v>
      </c>
      <c r="E74" s="36" t="s">
        <v>106</v>
      </c>
      <c r="F74" s="35"/>
      <c r="G74" s="35"/>
      <c r="H74" s="37" t="n">
        <v>187.4</v>
      </c>
    </row>
    <row r="75" customFormat="false" ht="15.6" hidden="false" customHeight="false" outlineLevel="0" collapsed="false">
      <c r="A75" s="33" t="s">
        <v>107</v>
      </c>
      <c r="B75" s="34" t="n">
        <v>555</v>
      </c>
      <c r="C75" s="35" t="s">
        <v>20</v>
      </c>
      <c r="D75" s="35" t="s">
        <v>35</v>
      </c>
      <c r="E75" s="36" t="s">
        <v>106</v>
      </c>
      <c r="F75" s="35" t="s">
        <v>28</v>
      </c>
      <c r="G75" s="35"/>
      <c r="H75" s="37" t="n">
        <v>158.9</v>
      </c>
    </row>
    <row r="76" customFormat="false" ht="15.6" hidden="false" customHeight="false" outlineLevel="0" collapsed="false">
      <c r="A76" s="108" t="s">
        <v>29</v>
      </c>
      <c r="B76" s="109" t="n">
        <v>555</v>
      </c>
      <c r="C76" s="35" t="s">
        <v>20</v>
      </c>
      <c r="D76" s="35" t="s">
        <v>35</v>
      </c>
      <c r="E76" s="36" t="s">
        <v>106</v>
      </c>
      <c r="F76" s="35" t="s">
        <v>30</v>
      </c>
      <c r="G76" s="35" t="s">
        <v>31</v>
      </c>
      <c r="H76" s="54" t="n">
        <v>122</v>
      </c>
    </row>
    <row r="77" customFormat="false" ht="15.6" hidden="false" customHeight="false" outlineLevel="0" collapsed="false">
      <c r="A77" s="108" t="s">
        <v>32</v>
      </c>
      <c r="B77" s="109" t="n">
        <v>555</v>
      </c>
      <c r="C77" s="35" t="s">
        <v>20</v>
      </c>
      <c r="D77" s="35" t="s">
        <v>35</v>
      </c>
      <c r="E77" s="36" t="s">
        <v>106</v>
      </c>
      <c r="F77" s="35" t="s">
        <v>30</v>
      </c>
      <c r="G77" s="35" t="s">
        <v>33</v>
      </c>
      <c r="H77" s="54" t="n">
        <v>36.9</v>
      </c>
    </row>
    <row r="78" customFormat="false" ht="31.2" hidden="false" customHeight="false" outlineLevel="0" collapsed="false">
      <c r="A78" s="58" t="s">
        <v>47</v>
      </c>
      <c r="B78" s="59" t="n">
        <v>555</v>
      </c>
      <c r="C78" s="60" t="s">
        <v>20</v>
      </c>
      <c r="D78" s="60" t="s">
        <v>35</v>
      </c>
      <c r="E78" s="61" t="s">
        <v>106</v>
      </c>
      <c r="F78" s="60" t="s">
        <v>48</v>
      </c>
      <c r="G78" s="60"/>
      <c r="H78" s="62" t="n">
        <v>28.5</v>
      </c>
    </row>
    <row r="79" customFormat="false" ht="15.6" hidden="false" customHeight="false" outlineLevel="0" collapsed="false">
      <c r="A79" s="108" t="s">
        <v>63</v>
      </c>
      <c r="B79" s="109" t="n">
        <v>555</v>
      </c>
      <c r="C79" s="35" t="s">
        <v>20</v>
      </c>
      <c r="D79" s="35" t="s">
        <v>35</v>
      </c>
      <c r="E79" s="36" t="s">
        <v>106</v>
      </c>
      <c r="F79" s="35" t="s">
        <v>53</v>
      </c>
      <c r="G79" s="35" t="s">
        <v>64</v>
      </c>
      <c r="H79" s="54" t="n">
        <v>28.5</v>
      </c>
    </row>
    <row r="80" customFormat="false" ht="21.75" hidden="false" customHeight="true" outlineLevel="0" collapsed="false">
      <c r="A80" s="110" t="s">
        <v>108</v>
      </c>
      <c r="B80" s="90" t="n">
        <v>555</v>
      </c>
      <c r="C80" s="91" t="s">
        <v>35</v>
      </c>
      <c r="D80" s="91"/>
      <c r="E80" s="111"/>
      <c r="F80" s="91"/>
      <c r="G80" s="91"/>
      <c r="H80" s="94" t="n">
        <f aca="false">H81</f>
        <v>705</v>
      </c>
    </row>
    <row r="81" s="53" customFormat="true" ht="15.6" hidden="false" customHeight="false" outlineLevel="0" collapsed="false">
      <c r="A81" s="112" t="s">
        <v>85</v>
      </c>
      <c r="B81" s="113" t="n">
        <v>555</v>
      </c>
      <c r="C81" s="114" t="s">
        <v>35</v>
      </c>
      <c r="D81" s="114" t="s">
        <v>109</v>
      </c>
      <c r="E81" s="115"/>
      <c r="F81" s="114"/>
      <c r="G81" s="114"/>
      <c r="H81" s="116" t="n">
        <v>705</v>
      </c>
    </row>
    <row r="82" s="53" customFormat="true" ht="31.2" hidden="false" customHeight="false" outlineLevel="0" collapsed="false">
      <c r="A82" s="107" t="s">
        <v>110</v>
      </c>
      <c r="B82" s="34" t="n">
        <v>555</v>
      </c>
      <c r="C82" s="35" t="s">
        <v>35</v>
      </c>
      <c r="D82" s="35" t="s">
        <v>109</v>
      </c>
      <c r="E82" s="36"/>
      <c r="F82" s="35"/>
      <c r="G82" s="35"/>
      <c r="H82" s="37" t="n">
        <v>705</v>
      </c>
    </row>
    <row r="83" customFormat="false" ht="21.75" hidden="false" customHeight="true" outlineLevel="0" collapsed="false">
      <c r="A83" s="107" t="s">
        <v>111</v>
      </c>
      <c r="B83" s="34" t="n">
        <v>555</v>
      </c>
      <c r="C83" s="35" t="s">
        <v>35</v>
      </c>
      <c r="D83" s="35" t="s">
        <v>109</v>
      </c>
      <c r="E83" s="36" t="s">
        <v>112</v>
      </c>
      <c r="F83" s="35"/>
      <c r="G83" s="35"/>
      <c r="H83" s="37" t="n">
        <v>705</v>
      </c>
    </row>
    <row r="84" customFormat="false" ht="18" hidden="false" customHeight="true" outlineLevel="0" collapsed="false">
      <c r="A84" s="33" t="s">
        <v>45</v>
      </c>
      <c r="B84" s="34" t="n">
        <v>555</v>
      </c>
      <c r="C84" s="38" t="s">
        <v>35</v>
      </c>
      <c r="D84" s="38" t="s">
        <v>109</v>
      </c>
      <c r="E84" s="117" t="s">
        <v>112</v>
      </c>
      <c r="F84" s="38" t="s">
        <v>46</v>
      </c>
      <c r="G84" s="38"/>
      <c r="H84" s="37" t="n">
        <v>705</v>
      </c>
    </row>
    <row r="85" customFormat="false" ht="15" hidden="false" customHeight="true" outlineLevel="0" collapsed="false">
      <c r="A85" s="33" t="s">
        <v>47</v>
      </c>
      <c r="B85" s="34" t="n">
        <v>555</v>
      </c>
      <c r="C85" s="38" t="s">
        <v>35</v>
      </c>
      <c r="D85" s="38" t="s">
        <v>109</v>
      </c>
      <c r="E85" s="117" t="s">
        <v>112</v>
      </c>
      <c r="F85" s="38" t="s">
        <v>48</v>
      </c>
      <c r="G85" s="38"/>
      <c r="H85" s="37" t="n">
        <v>705</v>
      </c>
    </row>
    <row r="86" customFormat="false" ht="15.6" hidden="false" customHeight="true" outlineLevel="0" collapsed="false">
      <c r="A86" s="108" t="s">
        <v>57</v>
      </c>
      <c r="B86" s="109" t="n">
        <v>555</v>
      </c>
      <c r="C86" s="38" t="s">
        <v>35</v>
      </c>
      <c r="D86" s="38" t="s">
        <v>109</v>
      </c>
      <c r="E86" s="117" t="s">
        <v>112</v>
      </c>
      <c r="F86" s="38" t="s">
        <v>113</v>
      </c>
      <c r="G86" s="38" t="s">
        <v>58</v>
      </c>
      <c r="H86" s="39" t="n">
        <v>650</v>
      </c>
    </row>
    <row r="87" customFormat="false" ht="22.2" hidden="false" customHeight="true" outlineLevel="0" collapsed="false">
      <c r="A87" s="108" t="s">
        <v>57</v>
      </c>
      <c r="B87" s="109" t="n">
        <v>555</v>
      </c>
      <c r="C87" s="38" t="s">
        <v>35</v>
      </c>
      <c r="D87" s="38" t="s">
        <v>109</v>
      </c>
      <c r="E87" s="117" t="s">
        <v>112</v>
      </c>
      <c r="F87" s="38" t="s">
        <v>53</v>
      </c>
      <c r="G87" s="38" t="s">
        <v>60</v>
      </c>
      <c r="H87" s="39" t="n">
        <v>5</v>
      </c>
    </row>
    <row r="88" customFormat="false" ht="16.2" hidden="false" customHeight="false" outlineLevel="0" collapsed="false">
      <c r="A88" s="118" t="s">
        <v>61</v>
      </c>
      <c r="B88" s="119" t="n">
        <v>555</v>
      </c>
      <c r="C88" s="120" t="s">
        <v>35</v>
      </c>
      <c r="D88" s="120" t="s">
        <v>109</v>
      </c>
      <c r="E88" s="121" t="s">
        <v>112</v>
      </c>
      <c r="F88" s="120" t="s">
        <v>53</v>
      </c>
      <c r="G88" s="120" t="s">
        <v>62</v>
      </c>
      <c r="H88" s="122" t="n">
        <v>50</v>
      </c>
    </row>
    <row r="89" customFormat="false" ht="15.6" hidden="false" customHeight="false" outlineLevel="0" collapsed="false">
      <c r="A89" s="110" t="s">
        <v>114</v>
      </c>
      <c r="B89" s="90" t="n">
        <v>555</v>
      </c>
      <c r="C89" s="123" t="s">
        <v>39</v>
      </c>
      <c r="D89" s="123"/>
      <c r="E89" s="124"/>
      <c r="F89" s="125"/>
      <c r="G89" s="125"/>
      <c r="H89" s="94" t="n">
        <v>2694.7</v>
      </c>
    </row>
    <row r="90" customFormat="false" ht="15.6" hidden="false" customHeight="false" outlineLevel="0" collapsed="false">
      <c r="A90" s="107" t="s">
        <v>115</v>
      </c>
      <c r="B90" s="34" t="n">
        <v>555</v>
      </c>
      <c r="C90" s="38" t="s">
        <v>39</v>
      </c>
      <c r="D90" s="38" t="s">
        <v>109</v>
      </c>
      <c r="E90" s="117"/>
      <c r="F90" s="38"/>
      <c r="G90" s="38"/>
      <c r="H90" s="37" t="n">
        <v>2000</v>
      </c>
    </row>
    <row r="91" customFormat="false" ht="15.6" hidden="false" customHeight="false" outlineLevel="0" collapsed="false">
      <c r="A91" s="33" t="s">
        <v>116</v>
      </c>
      <c r="B91" s="34" t="n">
        <v>555</v>
      </c>
      <c r="C91" s="38" t="s">
        <v>39</v>
      </c>
      <c r="D91" s="38" t="s">
        <v>109</v>
      </c>
      <c r="E91" s="117"/>
      <c r="F91" s="38"/>
      <c r="G91" s="38"/>
      <c r="H91" s="37" t="n">
        <v>2000</v>
      </c>
    </row>
    <row r="92" customFormat="false" ht="46.8" hidden="false" customHeight="false" outlineLevel="0" collapsed="false">
      <c r="A92" s="107" t="s">
        <v>117</v>
      </c>
      <c r="B92" s="34" t="n">
        <v>555</v>
      </c>
      <c r="C92" s="38" t="s">
        <v>39</v>
      </c>
      <c r="D92" s="38" t="s">
        <v>109</v>
      </c>
      <c r="E92" s="117" t="s">
        <v>118</v>
      </c>
      <c r="F92" s="38"/>
      <c r="G92" s="38"/>
      <c r="H92" s="37" t="n">
        <v>2000</v>
      </c>
    </row>
    <row r="93" customFormat="false" ht="15.6" hidden="false" customHeight="false" outlineLevel="0" collapsed="false">
      <c r="A93" s="33" t="s">
        <v>45</v>
      </c>
      <c r="B93" s="34" t="n">
        <v>555</v>
      </c>
      <c r="C93" s="38" t="s">
        <v>39</v>
      </c>
      <c r="D93" s="38" t="s">
        <v>109</v>
      </c>
      <c r="E93" s="117" t="s">
        <v>118</v>
      </c>
      <c r="F93" s="38" t="s">
        <v>46</v>
      </c>
      <c r="G93" s="38"/>
      <c r="H93" s="37" t="n">
        <v>2000</v>
      </c>
    </row>
    <row r="94" customFormat="false" ht="21" hidden="false" customHeight="true" outlineLevel="0" collapsed="false">
      <c r="A94" s="33" t="s">
        <v>47</v>
      </c>
      <c r="B94" s="34" t="n">
        <v>555</v>
      </c>
      <c r="C94" s="38" t="s">
        <v>39</v>
      </c>
      <c r="D94" s="38" t="s">
        <v>109</v>
      </c>
      <c r="E94" s="117" t="s">
        <v>118</v>
      </c>
      <c r="F94" s="38" t="s">
        <v>48</v>
      </c>
      <c r="G94" s="38"/>
      <c r="H94" s="37" t="n">
        <v>2000</v>
      </c>
    </row>
    <row r="95" customFormat="false" ht="46.8" hidden="false" customHeight="false" outlineLevel="0" collapsed="false">
      <c r="A95" s="107" t="s">
        <v>119</v>
      </c>
      <c r="B95" s="34" t="n">
        <v>555</v>
      </c>
      <c r="C95" s="38" t="s">
        <v>39</v>
      </c>
      <c r="D95" s="38" t="s">
        <v>109</v>
      </c>
      <c r="E95" s="117" t="s">
        <v>118</v>
      </c>
      <c r="F95" s="38" t="s">
        <v>113</v>
      </c>
      <c r="G95" s="38"/>
      <c r="H95" s="37" t="n">
        <v>2000</v>
      </c>
    </row>
    <row r="96" customFormat="false" ht="30.75" hidden="false" customHeight="true" outlineLevel="0" collapsed="false">
      <c r="A96" s="33" t="s">
        <v>45</v>
      </c>
      <c r="B96" s="34" t="n">
        <v>555</v>
      </c>
      <c r="C96" s="38" t="s">
        <v>39</v>
      </c>
      <c r="D96" s="38" t="s">
        <v>109</v>
      </c>
      <c r="E96" s="117" t="s">
        <v>120</v>
      </c>
      <c r="F96" s="38" t="s">
        <v>46</v>
      </c>
      <c r="G96" s="38"/>
      <c r="H96" s="37" t="n">
        <v>0</v>
      </c>
    </row>
    <row r="97" s="102" customFormat="true" ht="15.6" hidden="false" customHeight="false" outlineLevel="0" collapsed="false">
      <c r="A97" s="33" t="s">
        <v>47</v>
      </c>
      <c r="B97" s="34" t="n">
        <v>555</v>
      </c>
      <c r="C97" s="38" t="s">
        <v>39</v>
      </c>
      <c r="D97" s="38" t="s">
        <v>109</v>
      </c>
      <c r="E97" s="117" t="s">
        <v>120</v>
      </c>
      <c r="F97" s="38" t="s">
        <v>48</v>
      </c>
      <c r="G97" s="38"/>
      <c r="H97" s="37" t="n">
        <v>0</v>
      </c>
      <c r="I97" s="5"/>
    </row>
    <row r="98" s="102" customFormat="true" ht="15.6" hidden="false" customHeight="false" outlineLevel="0" collapsed="false">
      <c r="A98" s="110" t="s">
        <v>121</v>
      </c>
      <c r="B98" s="90" t="n">
        <v>555</v>
      </c>
      <c r="C98" s="123" t="s">
        <v>39</v>
      </c>
      <c r="D98" s="123" t="s">
        <v>122</v>
      </c>
      <c r="E98" s="126"/>
      <c r="F98" s="123"/>
      <c r="G98" s="123"/>
      <c r="H98" s="94" t="n">
        <v>694.7</v>
      </c>
      <c r="I98" s="5"/>
    </row>
    <row r="99" s="102" customFormat="true" ht="45" hidden="false" customHeight="true" outlineLevel="0" collapsed="false">
      <c r="A99" s="33" t="s">
        <v>116</v>
      </c>
      <c r="B99" s="34" t="n">
        <v>555</v>
      </c>
      <c r="C99" s="38" t="s">
        <v>39</v>
      </c>
      <c r="D99" s="38" t="s">
        <v>122</v>
      </c>
      <c r="E99" s="117"/>
      <c r="F99" s="38"/>
      <c r="G99" s="38"/>
      <c r="H99" s="37" t="n">
        <v>694.7</v>
      </c>
      <c r="I99" s="5"/>
    </row>
    <row r="100" s="102" customFormat="true" ht="31.2" hidden="false" customHeight="false" outlineLevel="0" collapsed="false">
      <c r="A100" s="107" t="s">
        <v>123</v>
      </c>
      <c r="B100" s="34" t="n">
        <v>555</v>
      </c>
      <c r="C100" s="38" t="s">
        <v>39</v>
      </c>
      <c r="D100" s="38" t="s">
        <v>122</v>
      </c>
      <c r="E100" s="117" t="s">
        <v>124</v>
      </c>
      <c r="F100" s="38"/>
      <c r="G100" s="38"/>
      <c r="H100" s="37" t="n">
        <v>660</v>
      </c>
      <c r="I100" s="5"/>
    </row>
    <row r="101" s="102" customFormat="true" ht="15.6" hidden="false" customHeight="false" outlineLevel="0" collapsed="false">
      <c r="A101" s="33" t="s">
        <v>45</v>
      </c>
      <c r="B101" s="34" t="n">
        <v>555</v>
      </c>
      <c r="C101" s="38" t="s">
        <v>39</v>
      </c>
      <c r="D101" s="38" t="s">
        <v>122</v>
      </c>
      <c r="E101" s="117" t="s">
        <v>124</v>
      </c>
      <c r="F101" s="38" t="s">
        <v>46</v>
      </c>
      <c r="G101" s="38"/>
      <c r="H101" s="37" t="n">
        <v>660</v>
      </c>
      <c r="I101" s="5"/>
    </row>
    <row r="102" s="102" customFormat="true" ht="15.6" hidden="false" customHeight="false" outlineLevel="0" collapsed="false">
      <c r="A102" s="33" t="s">
        <v>47</v>
      </c>
      <c r="B102" s="34" t="n">
        <v>555</v>
      </c>
      <c r="C102" s="38" t="s">
        <v>39</v>
      </c>
      <c r="D102" s="38" t="s">
        <v>122</v>
      </c>
      <c r="E102" s="117" t="s">
        <v>124</v>
      </c>
      <c r="F102" s="38" t="s">
        <v>48</v>
      </c>
      <c r="G102" s="38"/>
      <c r="H102" s="37" t="n">
        <v>660</v>
      </c>
      <c r="I102" s="5"/>
    </row>
    <row r="103" customFormat="false" ht="15.6" hidden="false" customHeight="false" outlineLevel="0" collapsed="false">
      <c r="A103" s="33" t="s">
        <v>57</v>
      </c>
      <c r="B103" s="34" t="n">
        <v>555</v>
      </c>
      <c r="C103" s="38" t="s">
        <v>39</v>
      </c>
      <c r="D103" s="38" t="s">
        <v>122</v>
      </c>
      <c r="E103" s="117" t="s">
        <v>124</v>
      </c>
      <c r="F103" s="38" t="s">
        <v>113</v>
      </c>
      <c r="G103" s="38" t="s">
        <v>58</v>
      </c>
      <c r="H103" s="37" t="n">
        <v>660</v>
      </c>
    </row>
    <row r="104" customFormat="false" ht="46.8" hidden="false" customHeight="false" outlineLevel="0" collapsed="false">
      <c r="A104" s="127" t="s">
        <v>125</v>
      </c>
      <c r="B104" s="128" t="n">
        <v>555</v>
      </c>
      <c r="C104" s="129" t="s">
        <v>39</v>
      </c>
      <c r="D104" s="129" t="s">
        <v>122</v>
      </c>
      <c r="E104" s="130" t="s">
        <v>126</v>
      </c>
      <c r="F104" s="129"/>
      <c r="G104" s="129"/>
      <c r="H104" s="131" t="n">
        <v>34.7</v>
      </c>
    </row>
    <row r="105" customFormat="false" ht="33" hidden="false" customHeight="true" outlineLevel="0" collapsed="false">
      <c r="A105" s="33" t="s">
        <v>45</v>
      </c>
      <c r="B105" s="34" t="n">
        <v>555</v>
      </c>
      <c r="C105" s="38" t="s">
        <v>39</v>
      </c>
      <c r="D105" s="38" t="s">
        <v>122</v>
      </c>
      <c r="E105" s="117" t="s">
        <v>127</v>
      </c>
      <c r="F105" s="38" t="s">
        <v>46</v>
      </c>
      <c r="G105" s="38"/>
      <c r="H105" s="37" t="n">
        <v>34.7</v>
      </c>
    </row>
    <row r="106" customFormat="false" ht="33" hidden="false" customHeight="true" outlineLevel="0" collapsed="false">
      <c r="A106" s="33" t="s">
        <v>47</v>
      </c>
      <c r="B106" s="34" t="n">
        <v>555</v>
      </c>
      <c r="C106" s="38" t="s">
        <v>39</v>
      </c>
      <c r="D106" s="38" t="s">
        <v>122</v>
      </c>
      <c r="E106" s="117" t="s">
        <v>126</v>
      </c>
      <c r="F106" s="38" t="s">
        <v>48</v>
      </c>
      <c r="G106" s="38"/>
      <c r="H106" s="37" t="n">
        <v>34.7</v>
      </c>
    </row>
    <row r="107" customFormat="false" ht="18.75" hidden="false" customHeight="true" outlineLevel="0" collapsed="false">
      <c r="A107" s="33" t="s">
        <v>57</v>
      </c>
      <c r="B107" s="34" t="n">
        <v>555</v>
      </c>
      <c r="C107" s="38" t="s">
        <v>39</v>
      </c>
      <c r="D107" s="38" t="s">
        <v>122</v>
      </c>
      <c r="E107" s="117" t="s">
        <v>126</v>
      </c>
      <c r="F107" s="38" t="s">
        <v>113</v>
      </c>
      <c r="G107" s="38" t="s">
        <v>58</v>
      </c>
      <c r="H107" s="37" t="n">
        <v>34.7</v>
      </c>
    </row>
    <row r="108" customFormat="false" ht="21" hidden="false" customHeight="true" outlineLevel="0" collapsed="false">
      <c r="A108" s="58" t="s">
        <v>128</v>
      </c>
      <c r="B108" s="59" t="n">
        <v>555</v>
      </c>
      <c r="C108" s="132" t="s">
        <v>39</v>
      </c>
      <c r="D108" s="132" t="s">
        <v>129</v>
      </c>
      <c r="E108" s="133"/>
      <c r="F108" s="132"/>
      <c r="G108" s="132"/>
      <c r="H108" s="62" t="n">
        <v>0</v>
      </c>
    </row>
    <row r="109" customFormat="false" ht="33" hidden="false" customHeight="true" outlineLevel="0" collapsed="false">
      <c r="A109" s="33" t="s">
        <v>85</v>
      </c>
      <c r="B109" s="34" t="n">
        <v>555</v>
      </c>
      <c r="C109" s="38" t="s">
        <v>39</v>
      </c>
      <c r="D109" s="38" t="s">
        <v>129</v>
      </c>
      <c r="E109" s="117"/>
      <c r="F109" s="38"/>
      <c r="G109" s="38"/>
      <c r="H109" s="37" t="n">
        <v>0</v>
      </c>
    </row>
    <row r="110" customFormat="false" ht="18.75" hidden="false" customHeight="true" outlineLevel="0" collapsed="false">
      <c r="A110" s="33" t="s">
        <v>130</v>
      </c>
      <c r="B110" s="34" t="n">
        <v>555</v>
      </c>
      <c r="C110" s="38" t="s">
        <v>39</v>
      </c>
      <c r="D110" s="38" t="s">
        <v>129</v>
      </c>
      <c r="E110" s="117" t="s">
        <v>131</v>
      </c>
      <c r="F110" s="38"/>
      <c r="G110" s="38"/>
      <c r="H110" s="37" t="n">
        <v>0</v>
      </c>
    </row>
    <row r="111" customFormat="false" ht="33" hidden="false" customHeight="true" outlineLevel="0" collapsed="false">
      <c r="A111" s="33" t="s">
        <v>45</v>
      </c>
      <c r="B111" s="34" t="n">
        <v>555</v>
      </c>
      <c r="C111" s="38" t="s">
        <v>39</v>
      </c>
      <c r="D111" s="38" t="s">
        <v>129</v>
      </c>
      <c r="E111" s="117" t="s">
        <v>131</v>
      </c>
      <c r="F111" s="38" t="s">
        <v>46</v>
      </c>
      <c r="G111" s="38"/>
      <c r="H111" s="37" t="n">
        <v>0</v>
      </c>
    </row>
    <row r="112" customFormat="false" ht="33" hidden="false" customHeight="true" outlineLevel="0" collapsed="false">
      <c r="A112" s="33" t="s">
        <v>47</v>
      </c>
      <c r="B112" s="34" t="n">
        <v>555</v>
      </c>
      <c r="C112" s="38" t="s">
        <v>39</v>
      </c>
      <c r="D112" s="38" t="s">
        <v>129</v>
      </c>
      <c r="E112" s="117" t="s">
        <v>131</v>
      </c>
      <c r="F112" s="38" t="s">
        <v>48</v>
      </c>
      <c r="G112" s="38"/>
      <c r="H112" s="37" t="n">
        <v>0</v>
      </c>
    </row>
    <row r="113" customFormat="false" ht="15.6" hidden="false" customHeight="false" outlineLevel="0" collapsed="false">
      <c r="A113" s="33" t="s">
        <v>99</v>
      </c>
      <c r="B113" s="34" t="n">
        <v>555</v>
      </c>
      <c r="C113" s="38" t="s">
        <v>39</v>
      </c>
      <c r="D113" s="38" t="s">
        <v>129</v>
      </c>
      <c r="E113" s="117" t="s">
        <v>131</v>
      </c>
      <c r="F113" s="38" t="s">
        <v>53</v>
      </c>
      <c r="G113" s="38" t="s">
        <v>60</v>
      </c>
      <c r="H113" s="37" t="n">
        <v>0</v>
      </c>
    </row>
    <row r="114" customFormat="false" ht="15.6" hidden="false" customHeight="false" outlineLevel="0" collapsed="false">
      <c r="A114" s="134" t="s">
        <v>132</v>
      </c>
      <c r="B114" s="135" t="n">
        <v>555</v>
      </c>
      <c r="C114" s="136" t="s">
        <v>133</v>
      </c>
      <c r="D114" s="136"/>
      <c r="E114" s="137"/>
      <c r="F114" s="136"/>
      <c r="G114" s="136"/>
      <c r="H114" s="138" t="n">
        <v>36798.7</v>
      </c>
      <c r="I114" s="139"/>
      <c r="P114" s="139"/>
    </row>
    <row r="115" customFormat="false" ht="15.6" hidden="false" customHeight="false" outlineLevel="0" collapsed="false">
      <c r="A115" s="134" t="s">
        <v>134</v>
      </c>
      <c r="B115" s="135" t="n">
        <v>555</v>
      </c>
      <c r="C115" s="136" t="s">
        <v>133</v>
      </c>
      <c r="D115" s="136" t="s">
        <v>17</v>
      </c>
      <c r="E115" s="137" t="s">
        <v>135</v>
      </c>
      <c r="F115" s="136"/>
      <c r="G115" s="136"/>
      <c r="H115" s="138" t="n">
        <v>26547.2</v>
      </c>
      <c r="P115" s="139"/>
    </row>
    <row r="116" customFormat="false" ht="45" hidden="false" customHeight="true" outlineLevel="0" collapsed="false">
      <c r="A116" s="33" t="s">
        <v>116</v>
      </c>
      <c r="B116" s="34" t="n">
        <v>555</v>
      </c>
      <c r="C116" s="38" t="s">
        <v>133</v>
      </c>
      <c r="D116" s="38" t="s">
        <v>17</v>
      </c>
      <c r="E116" s="117"/>
      <c r="F116" s="38"/>
      <c r="G116" s="38"/>
      <c r="H116" s="37" t="n">
        <v>26547.2</v>
      </c>
    </row>
    <row r="117" customFormat="false" ht="20.25" hidden="false" customHeight="true" outlineLevel="0" collapsed="false">
      <c r="A117" s="107" t="s">
        <v>136</v>
      </c>
      <c r="B117" s="34" t="n">
        <v>555</v>
      </c>
      <c r="C117" s="38" t="s">
        <v>133</v>
      </c>
      <c r="D117" s="38" t="s">
        <v>17</v>
      </c>
      <c r="E117" s="117" t="s">
        <v>137</v>
      </c>
      <c r="F117" s="38"/>
      <c r="G117" s="38"/>
      <c r="H117" s="37" t="n">
        <v>23352.4</v>
      </c>
    </row>
    <row r="118" customFormat="false" ht="15.6" hidden="false" customHeight="false" outlineLevel="0" collapsed="false">
      <c r="A118" s="33" t="s">
        <v>45</v>
      </c>
      <c r="B118" s="34" t="n">
        <v>555</v>
      </c>
      <c r="C118" s="38" t="s">
        <v>133</v>
      </c>
      <c r="D118" s="38" t="s">
        <v>17</v>
      </c>
      <c r="E118" s="117" t="s">
        <v>137</v>
      </c>
      <c r="F118" s="38" t="s">
        <v>46</v>
      </c>
      <c r="G118" s="38"/>
      <c r="H118" s="37" t="n">
        <v>23352.4</v>
      </c>
    </row>
    <row r="119" customFormat="false" ht="15.6" hidden="false" customHeight="false" outlineLevel="0" collapsed="false">
      <c r="A119" s="33" t="s">
        <v>47</v>
      </c>
      <c r="B119" s="34" t="n">
        <v>555</v>
      </c>
      <c r="C119" s="38" t="s">
        <v>133</v>
      </c>
      <c r="D119" s="38" t="s">
        <v>17</v>
      </c>
      <c r="E119" s="117" t="s">
        <v>137</v>
      </c>
      <c r="F119" s="38" t="s">
        <v>48</v>
      </c>
      <c r="G119" s="38"/>
      <c r="H119" s="37" t="n">
        <v>23352.4</v>
      </c>
    </row>
    <row r="120" customFormat="false" ht="31.2" hidden="false" customHeight="true" outlineLevel="0" collapsed="false">
      <c r="A120" s="33" t="s">
        <v>61</v>
      </c>
      <c r="B120" s="34" t="n">
        <v>555</v>
      </c>
      <c r="C120" s="38" t="s">
        <v>133</v>
      </c>
      <c r="D120" s="38" t="s">
        <v>17</v>
      </c>
      <c r="E120" s="117" t="s">
        <v>137</v>
      </c>
      <c r="F120" s="38" t="s">
        <v>53</v>
      </c>
      <c r="G120" s="38" t="s">
        <v>62</v>
      </c>
      <c r="H120" s="37" t="n">
        <v>23352.4</v>
      </c>
    </row>
    <row r="121" customFormat="false" ht="31.2" hidden="false" customHeight="false" outlineLevel="0" collapsed="false">
      <c r="A121" s="127" t="s">
        <v>138</v>
      </c>
      <c r="B121" s="128" t="n">
        <v>555</v>
      </c>
      <c r="C121" s="129" t="s">
        <v>133</v>
      </c>
      <c r="D121" s="129" t="s">
        <v>17</v>
      </c>
      <c r="E121" s="130" t="s">
        <v>139</v>
      </c>
      <c r="F121" s="129"/>
      <c r="G121" s="129"/>
      <c r="H121" s="131" t="n">
        <v>2594.8</v>
      </c>
    </row>
    <row r="122" customFormat="false" ht="15.6" hidden="false" customHeight="false" outlineLevel="0" collapsed="false">
      <c r="A122" s="33" t="s">
        <v>45</v>
      </c>
      <c r="B122" s="34" t="n">
        <v>555</v>
      </c>
      <c r="C122" s="38" t="s">
        <v>133</v>
      </c>
      <c r="D122" s="38" t="s">
        <v>17</v>
      </c>
      <c r="E122" s="117" t="s">
        <v>139</v>
      </c>
      <c r="F122" s="38" t="s">
        <v>46</v>
      </c>
      <c r="G122" s="38"/>
      <c r="H122" s="37" t="n">
        <v>2594.8</v>
      </c>
    </row>
    <row r="123" customFormat="false" ht="15.6" hidden="false" customHeight="false" outlineLevel="0" collapsed="false">
      <c r="A123" s="33" t="s">
        <v>47</v>
      </c>
      <c r="B123" s="34" t="n">
        <v>555</v>
      </c>
      <c r="C123" s="38" t="s">
        <v>133</v>
      </c>
      <c r="D123" s="38" t="s">
        <v>17</v>
      </c>
      <c r="E123" s="117" t="s">
        <v>139</v>
      </c>
      <c r="F123" s="67" t="s">
        <v>48</v>
      </c>
      <c r="G123" s="38"/>
      <c r="H123" s="37" t="n">
        <v>2594.8</v>
      </c>
    </row>
    <row r="124" customFormat="false" ht="15.6" hidden="false" customHeight="false" outlineLevel="0" collapsed="false">
      <c r="A124" s="33" t="s">
        <v>61</v>
      </c>
      <c r="B124" s="34" t="n">
        <v>555</v>
      </c>
      <c r="C124" s="38" t="s">
        <v>133</v>
      </c>
      <c r="D124" s="38" t="s">
        <v>17</v>
      </c>
      <c r="E124" s="117" t="s">
        <v>139</v>
      </c>
      <c r="F124" s="67" t="s">
        <v>53</v>
      </c>
      <c r="G124" s="38" t="s">
        <v>62</v>
      </c>
      <c r="H124" s="37" t="n">
        <v>2594.8</v>
      </c>
    </row>
    <row r="125" customFormat="false" ht="31.2" hidden="false" customHeight="false" outlineLevel="0" collapsed="false">
      <c r="A125" s="58" t="s">
        <v>140</v>
      </c>
      <c r="B125" s="59" t="n">
        <v>555</v>
      </c>
      <c r="C125" s="60" t="s">
        <v>133</v>
      </c>
      <c r="D125" s="60" t="s">
        <v>17</v>
      </c>
      <c r="E125" s="61"/>
      <c r="F125" s="60"/>
      <c r="G125" s="60"/>
      <c r="H125" s="62" t="n">
        <v>600</v>
      </c>
    </row>
    <row r="126" customFormat="false" ht="15.6" hidden="false" customHeight="false" outlineLevel="0" collapsed="false">
      <c r="A126" s="33" t="s">
        <v>85</v>
      </c>
      <c r="B126" s="34" t="n">
        <v>555</v>
      </c>
      <c r="C126" s="35" t="s">
        <v>133</v>
      </c>
      <c r="D126" s="35" t="s">
        <v>17</v>
      </c>
      <c r="E126" s="36" t="s">
        <v>141</v>
      </c>
      <c r="F126" s="60"/>
      <c r="G126" s="60"/>
      <c r="H126" s="62" t="n">
        <v>600</v>
      </c>
    </row>
    <row r="127" customFormat="false" ht="15.6" hidden="false" customHeight="true" outlineLevel="0" collapsed="false">
      <c r="A127" s="33" t="s">
        <v>45</v>
      </c>
      <c r="B127" s="34" t="n">
        <v>555</v>
      </c>
      <c r="C127" s="35" t="s">
        <v>133</v>
      </c>
      <c r="D127" s="35" t="s">
        <v>17</v>
      </c>
      <c r="E127" s="36" t="s">
        <v>141</v>
      </c>
      <c r="F127" s="35" t="s">
        <v>46</v>
      </c>
      <c r="G127" s="35"/>
      <c r="H127" s="37" t="n">
        <v>600</v>
      </c>
    </row>
    <row r="128" customFormat="false" ht="15" hidden="false" customHeight="true" outlineLevel="0" collapsed="false">
      <c r="A128" s="33" t="s">
        <v>47</v>
      </c>
      <c r="B128" s="34" t="n">
        <v>555</v>
      </c>
      <c r="C128" s="35" t="s">
        <v>133</v>
      </c>
      <c r="D128" s="35" t="s">
        <v>17</v>
      </c>
      <c r="E128" s="36" t="s">
        <v>141</v>
      </c>
      <c r="F128" s="35" t="s">
        <v>48</v>
      </c>
      <c r="G128" s="35"/>
      <c r="H128" s="37" t="n">
        <v>600</v>
      </c>
    </row>
    <row r="129" customFormat="false" ht="20.25" hidden="false" customHeight="true" outlineLevel="0" collapsed="false">
      <c r="A129" s="33" t="s">
        <v>142</v>
      </c>
      <c r="B129" s="34" t="n">
        <v>555</v>
      </c>
      <c r="C129" s="35" t="s">
        <v>133</v>
      </c>
      <c r="D129" s="35" t="s">
        <v>17</v>
      </c>
      <c r="E129" s="36" t="s">
        <v>141</v>
      </c>
      <c r="F129" s="35" t="s">
        <v>113</v>
      </c>
      <c r="G129" s="35" t="s">
        <v>58</v>
      </c>
      <c r="H129" s="37" t="n">
        <v>500</v>
      </c>
    </row>
    <row r="130" customFormat="false" ht="20.25" hidden="false" customHeight="true" outlineLevel="0" collapsed="false">
      <c r="A130" s="33" t="s">
        <v>143</v>
      </c>
      <c r="B130" s="34" t="n">
        <v>555</v>
      </c>
      <c r="C130" s="35" t="s">
        <v>133</v>
      </c>
      <c r="D130" s="35" t="s">
        <v>17</v>
      </c>
      <c r="E130" s="36" t="s">
        <v>141</v>
      </c>
      <c r="F130" s="35" t="s">
        <v>144</v>
      </c>
      <c r="G130" s="35" t="s">
        <v>144</v>
      </c>
      <c r="H130" s="37" t="n">
        <v>100</v>
      </c>
    </row>
    <row r="131" customFormat="false" ht="34.2" hidden="false" customHeight="true" outlineLevel="0" collapsed="false">
      <c r="A131" s="58" t="s">
        <v>145</v>
      </c>
      <c r="B131" s="59" t="n">
        <v>555</v>
      </c>
      <c r="C131" s="60" t="s">
        <v>133</v>
      </c>
      <c r="D131" s="60" t="s">
        <v>20</v>
      </c>
      <c r="E131" s="61"/>
      <c r="F131" s="60"/>
      <c r="G131" s="60"/>
      <c r="H131" s="62" t="n">
        <v>7193.5</v>
      </c>
    </row>
    <row r="132" customFormat="false" ht="20.25" hidden="false" customHeight="true" outlineLevel="0" collapsed="false">
      <c r="A132" s="33" t="s">
        <v>85</v>
      </c>
      <c r="B132" s="34" t="n">
        <v>555</v>
      </c>
      <c r="C132" s="35" t="s">
        <v>133</v>
      </c>
      <c r="D132" s="35" t="s">
        <v>20</v>
      </c>
      <c r="E132" s="36" t="s">
        <v>146</v>
      </c>
      <c r="F132" s="35"/>
      <c r="G132" s="35"/>
      <c r="H132" s="37" t="n">
        <v>7193.5</v>
      </c>
    </row>
    <row r="133" customFormat="false" ht="25.95" hidden="false" customHeight="true" outlineLevel="0" collapsed="false">
      <c r="A133" s="33" t="s">
        <v>147</v>
      </c>
      <c r="B133" s="34" t="n">
        <v>555</v>
      </c>
      <c r="C133" s="35" t="s">
        <v>133</v>
      </c>
      <c r="D133" s="35" t="s">
        <v>20</v>
      </c>
      <c r="E133" s="36" t="s">
        <v>148</v>
      </c>
      <c r="F133" s="35"/>
      <c r="G133" s="35"/>
      <c r="H133" s="37" t="n">
        <v>7193.5</v>
      </c>
    </row>
    <row r="134" customFormat="false" ht="25.95" hidden="false" customHeight="true" outlineLevel="0" collapsed="false">
      <c r="A134" s="33" t="s">
        <v>45</v>
      </c>
      <c r="B134" s="34" t="n">
        <v>555</v>
      </c>
      <c r="C134" s="35" t="s">
        <v>133</v>
      </c>
      <c r="D134" s="35" t="s">
        <v>20</v>
      </c>
      <c r="E134" s="36" t="s">
        <v>148</v>
      </c>
      <c r="F134" s="35" t="s">
        <v>46</v>
      </c>
      <c r="G134" s="35"/>
      <c r="H134" s="37" t="n">
        <f aca="false">H135+H139</f>
        <v>7193.5</v>
      </c>
    </row>
    <row r="135" customFormat="false" ht="19.95" hidden="false" customHeight="true" outlineLevel="0" collapsed="false">
      <c r="A135" s="33" t="s">
        <v>47</v>
      </c>
      <c r="B135" s="34" t="n">
        <v>555</v>
      </c>
      <c r="C135" s="35" t="s">
        <v>133</v>
      </c>
      <c r="D135" s="35" t="s">
        <v>20</v>
      </c>
      <c r="E135" s="36" t="s">
        <v>148</v>
      </c>
      <c r="F135" s="35" t="s">
        <v>48</v>
      </c>
      <c r="G135" s="35"/>
      <c r="H135" s="37" t="n">
        <v>6593.5</v>
      </c>
    </row>
    <row r="136" customFormat="false" ht="20.4" hidden="false" customHeight="true" outlineLevel="0" collapsed="false">
      <c r="A136" s="33" t="s">
        <v>57</v>
      </c>
      <c r="B136" s="34" t="n">
        <v>555</v>
      </c>
      <c r="C136" s="35" t="s">
        <v>133</v>
      </c>
      <c r="D136" s="35" t="s">
        <v>20</v>
      </c>
      <c r="E136" s="36" t="s">
        <v>148</v>
      </c>
      <c r="F136" s="35" t="s">
        <v>53</v>
      </c>
      <c r="G136" s="35" t="s">
        <v>58</v>
      </c>
      <c r="H136" s="37" t="n">
        <v>2693.5</v>
      </c>
    </row>
    <row r="137" customFormat="false" ht="15.6" hidden="false" customHeight="false" outlineLevel="0" collapsed="false">
      <c r="A137" s="33" t="s">
        <v>99</v>
      </c>
      <c r="B137" s="34" t="n">
        <v>555</v>
      </c>
      <c r="C137" s="35" t="s">
        <v>133</v>
      </c>
      <c r="D137" s="35" t="s">
        <v>20</v>
      </c>
      <c r="E137" s="36" t="s">
        <v>148</v>
      </c>
      <c r="F137" s="35" t="s">
        <v>53</v>
      </c>
      <c r="G137" s="35" t="s">
        <v>60</v>
      </c>
      <c r="H137" s="37" t="n">
        <v>450</v>
      </c>
    </row>
    <row r="138" customFormat="false" ht="15.6" hidden="false" customHeight="false" outlineLevel="0" collapsed="false">
      <c r="A138" s="33" t="s">
        <v>61</v>
      </c>
      <c r="B138" s="34" t="n">
        <v>555</v>
      </c>
      <c r="C138" s="35" t="s">
        <v>133</v>
      </c>
      <c r="D138" s="35" t="s">
        <v>20</v>
      </c>
      <c r="E138" s="36" t="s">
        <v>148</v>
      </c>
      <c r="F138" s="35" t="s">
        <v>53</v>
      </c>
      <c r="G138" s="35" t="s">
        <v>62</v>
      </c>
      <c r="H138" s="37" t="n">
        <v>3450</v>
      </c>
    </row>
    <row r="139" customFormat="false" ht="36.6" hidden="false" customHeight="true" outlineLevel="0" collapsed="false">
      <c r="A139" s="33" t="s">
        <v>61</v>
      </c>
      <c r="B139" s="34" t="n">
        <v>555</v>
      </c>
      <c r="C139" s="35" t="s">
        <v>133</v>
      </c>
      <c r="D139" s="35" t="s">
        <v>20</v>
      </c>
      <c r="E139" s="36" t="s">
        <v>148</v>
      </c>
      <c r="F139" s="35" t="s">
        <v>144</v>
      </c>
      <c r="G139" s="35" t="s">
        <v>149</v>
      </c>
      <c r="H139" s="37" t="n">
        <v>600</v>
      </c>
    </row>
    <row r="140" customFormat="false" ht="21" hidden="false" customHeight="true" outlineLevel="0" collapsed="false">
      <c r="A140" s="140" t="s">
        <v>150</v>
      </c>
      <c r="B140" s="141" t="n">
        <v>555</v>
      </c>
      <c r="C140" s="60" t="s">
        <v>133</v>
      </c>
      <c r="D140" s="60" t="s">
        <v>35</v>
      </c>
      <c r="E140" s="61"/>
      <c r="F140" s="60"/>
      <c r="G140" s="60"/>
      <c r="H140" s="62" t="n">
        <v>3058</v>
      </c>
    </row>
    <row r="141" customFormat="false" ht="20.4" hidden="false" customHeight="true" outlineLevel="0" collapsed="false">
      <c r="A141" s="33" t="s">
        <v>85</v>
      </c>
      <c r="B141" s="34" t="n">
        <v>555</v>
      </c>
      <c r="C141" s="35" t="s">
        <v>133</v>
      </c>
      <c r="D141" s="35" t="s">
        <v>35</v>
      </c>
      <c r="E141" s="36" t="s">
        <v>151</v>
      </c>
      <c r="F141" s="35"/>
      <c r="G141" s="35"/>
      <c r="H141" s="37" t="n">
        <v>3058</v>
      </c>
    </row>
    <row r="142" customFormat="false" ht="19.5" hidden="false" customHeight="true" outlineLevel="0" collapsed="false">
      <c r="A142" s="142" t="s">
        <v>152</v>
      </c>
      <c r="B142" s="143" t="n">
        <v>555</v>
      </c>
      <c r="C142" s="60" t="s">
        <v>133</v>
      </c>
      <c r="D142" s="60" t="s">
        <v>35</v>
      </c>
      <c r="E142" s="61" t="s">
        <v>153</v>
      </c>
      <c r="F142" s="60"/>
      <c r="G142" s="60"/>
      <c r="H142" s="62" t="n">
        <v>600</v>
      </c>
    </row>
    <row r="143" customFormat="false" ht="21" hidden="false" customHeight="true" outlineLevel="0" collapsed="false">
      <c r="A143" s="144" t="s">
        <v>88</v>
      </c>
      <c r="B143" s="59" t="n">
        <v>555</v>
      </c>
      <c r="C143" s="60" t="s">
        <v>133</v>
      </c>
      <c r="D143" s="60" t="s">
        <v>35</v>
      </c>
      <c r="E143" s="61" t="s">
        <v>153</v>
      </c>
      <c r="F143" s="60" t="s">
        <v>89</v>
      </c>
      <c r="G143" s="60"/>
      <c r="H143" s="62" t="n">
        <v>300</v>
      </c>
    </row>
    <row r="144" customFormat="false" ht="18.6" hidden="false" customHeight="true" outlineLevel="0" collapsed="false">
      <c r="A144" s="107" t="s">
        <v>154</v>
      </c>
      <c r="B144" s="34" t="n">
        <v>555</v>
      </c>
      <c r="C144" s="35" t="s">
        <v>133</v>
      </c>
      <c r="D144" s="35" t="s">
        <v>35</v>
      </c>
      <c r="E144" s="36" t="s">
        <v>153</v>
      </c>
      <c r="F144" s="35" t="s">
        <v>144</v>
      </c>
      <c r="G144" s="35" t="s">
        <v>149</v>
      </c>
      <c r="H144" s="37" t="n">
        <v>300</v>
      </c>
    </row>
    <row r="145" customFormat="false" ht="33" hidden="false" customHeight="true" outlineLevel="0" collapsed="false">
      <c r="A145" s="58" t="s">
        <v>45</v>
      </c>
      <c r="B145" s="59" t="n">
        <v>555</v>
      </c>
      <c r="C145" s="60" t="s">
        <v>133</v>
      </c>
      <c r="D145" s="60" t="s">
        <v>35</v>
      </c>
      <c r="E145" s="61" t="s">
        <v>153</v>
      </c>
      <c r="F145" s="60" t="s">
        <v>46</v>
      </c>
      <c r="G145" s="60"/>
      <c r="H145" s="62" t="n">
        <v>300</v>
      </c>
    </row>
    <row r="146" customFormat="false" ht="21.75" hidden="false" customHeight="true" outlineLevel="0" collapsed="false">
      <c r="A146" s="33" t="s">
        <v>47</v>
      </c>
      <c r="B146" s="34" t="n">
        <v>555</v>
      </c>
      <c r="C146" s="35" t="s">
        <v>133</v>
      </c>
      <c r="D146" s="35" t="s">
        <v>35</v>
      </c>
      <c r="E146" s="36" t="s">
        <v>153</v>
      </c>
      <c r="F146" s="35" t="s">
        <v>48</v>
      </c>
      <c r="G146" s="35"/>
      <c r="H146" s="37" t="n">
        <v>300</v>
      </c>
    </row>
    <row r="147" customFormat="false" ht="34.5" hidden="false" customHeight="true" outlineLevel="0" collapsed="false">
      <c r="A147" s="145" t="s">
        <v>57</v>
      </c>
      <c r="B147" s="34" t="n">
        <v>555</v>
      </c>
      <c r="C147" s="35" t="s">
        <v>133</v>
      </c>
      <c r="D147" s="35" t="s">
        <v>35</v>
      </c>
      <c r="E147" s="36" t="s">
        <v>153</v>
      </c>
      <c r="F147" s="35" t="s">
        <v>113</v>
      </c>
      <c r="G147" s="35" t="s">
        <v>58</v>
      </c>
      <c r="H147" s="37" t="n">
        <v>300</v>
      </c>
    </row>
    <row r="148" customFormat="false" ht="34.5" hidden="false" customHeight="true" outlineLevel="0" collapsed="false">
      <c r="A148" s="142" t="s">
        <v>155</v>
      </c>
      <c r="B148" s="143" t="n">
        <v>555</v>
      </c>
      <c r="C148" s="60" t="s">
        <v>133</v>
      </c>
      <c r="D148" s="60" t="s">
        <v>35</v>
      </c>
      <c r="E148" s="61" t="s">
        <v>156</v>
      </c>
      <c r="F148" s="60"/>
      <c r="G148" s="60"/>
      <c r="H148" s="62" t="n">
        <v>1688</v>
      </c>
    </row>
    <row r="149" customFormat="false" ht="36.6" hidden="false" customHeight="true" outlineLevel="0" collapsed="false">
      <c r="A149" s="33" t="s">
        <v>45</v>
      </c>
      <c r="B149" s="34" t="n">
        <v>555</v>
      </c>
      <c r="C149" s="35" t="s">
        <v>133</v>
      </c>
      <c r="D149" s="35" t="s">
        <v>35</v>
      </c>
      <c r="E149" s="36" t="s">
        <v>156</v>
      </c>
      <c r="F149" s="35" t="s">
        <v>46</v>
      </c>
      <c r="G149" s="35"/>
      <c r="H149" s="37" t="n">
        <v>1688</v>
      </c>
    </row>
    <row r="150" customFormat="false" ht="20.25" hidden="false" customHeight="true" outlineLevel="0" collapsed="false">
      <c r="A150" s="33" t="s">
        <v>47</v>
      </c>
      <c r="B150" s="34" t="n">
        <v>555</v>
      </c>
      <c r="C150" s="35" t="s">
        <v>133</v>
      </c>
      <c r="D150" s="35" t="s">
        <v>35</v>
      </c>
      <c r="E150" s="36" t="s">
        <v>156</v>
      </c>
      <c r="F150" s="35" t="s">
        <v>48</v>
      </c>
      <c r="G150" s="35"/>
      <c r="H150" s="37" t="n">
        <v>1688</v>
      </c>
    </row>
    <row r="151" customFormat="false" ht="30.75" hidden="false" customHeight="true" outlineLevel="0" collapsed="false">
      <c r="A151" s="145" t="s">
        <v>57</v>
      </c>
      <c r="B151" s="34" t="n">
        <v>555</v>
      </c>
      <c r="C151" s="35" t="s">
        <v>133</v>
      </c>
      <c r="D151" s="35" t="s">
        <v>35</v>
      </c>
      <c r="E151" s="36" t="s">
        <v>156</v>
      </c>
      <c r="F151" s="35" t="s">
        <v>113</v>
      </c>
      <c r="G151" s="35" t="s">
        <v>58</v>
      </c>
      <c r="H151" s="37" t="n">
        <v>1688</v>
      </c>
    </row>
    <row r="152" customFormat="false" ht="30.75" hidden="false" customHeight="true" outlineLevel="0" collapsed="false">
      <c r="A152" s="142" t="s">
        <v>157</v>
      </c>
      <c r="B152" s="143" t="n">
        <v>555</v>
      </c>
      <c r="C152" s="60" t="s">
        <v>133</v>
      </c>
      <c r="D152" s="60" t="s">
        <v>35</v>
      </c>
      <c r="E152" s="61" t="s">
        <v>158</v>
      </c>
      <c r="F152" s="60"/>
      <c r="G152" s="60"/>
      <c r="H152" s="62" t="n">
        <v>270</v>
      </c>
    </row>
    <row r="153" customFormat="false" ht="30.75" hidden="false" customHeight="true" outlineLevel="0" collapsed="false">
      <c r="A153" s="33" t="s">
        <v>45</v>
      </c>
      <c r="B153" s="34" t="n">
        <v>555</v>
      </c>
      <c r="C153" s="35" t="s">
        <v>133</v>
      </c>
      <c r="D153" s="35" t="s">
        <v>35</v>
      </c>
      <c r="E153" s="36" t="s">
        <v>158</v>
      </c>
      <c r="F153" s="35" t="s">
        <v>46</v>
      </c>
      <c r="G153" s="35"/>
      <c r="H153" s="37" t="n">
        <v>270</v>
      </c>
    </row>
    <row r="154" customFormat="false" ht="19.5" hidden="false" customHeight="true" outlineLevel="0" collapsed="false">
      <c r="A154" s="33" t="s">
        <v>47</v>
      </c>
      <c r="B154" s="34" t="n">
        <v>555</v>
      </c>
      <c r="C154" s="35" t="s">
        <v>133</v>
      </c>
      <c r="D154" s="35" t="s">
        <v>35</v>
      </c>
      <c r="E154" s="36" t="s">
        <v>158</v>
      </c>
      <c r="F154" s="35" t="s">
        <v>48</v>
      </c>
      <c r="G154" s="35"/>
      <c r="H154" s="37" t="n">
        <v>270</v>
      </c>
    </row>
    <row r="155" customFormat="false" ht="15.6" hidden="false" customHeight="false" outlineLevel="0" collapsed="false">
      <c r="A155" s="33" t="s">
        <v>57</v>
      </c>
      <c r="B155" s="34" t="n">
        <v>555</v>
      </c>
      <c r="C155" s="35" t="s">
        <v>133</v>
      </c>
      <c r="D155" s="35" t="s">
        <v>35</v>
      </c>
      <c r="E155" s="36" t="s">
        <v>158</v>
      </c>
      <c r="F155" s="35" t="s">
        <v>113</v>
      </c>
      <c r="G155" s="35" t="s">
        <v>58</v>
      </c>
      <c r="H155" s="37" t="n">
        <v>270</v>
      </c>
    </row>
    <row r="156" customFormat="false" ht="31.2" hidden="true" customHeight="false" outlineLevel="0" collapsed="false">
      <c r="A156" s="58" t="s">
        <v>159</v>
      </c>
      <c r="B156" s="59" t="n">
        <v>555</v>
      </c>
      <c r="C156" s="132" t="s">
        <v>133</v>
      </c>
      <c r="D156" s="132" t="s">
        <v>35</v>
      </c>
      <c r="E156" s="133" t="s">
        <v>160</v>
      </c>
      <c r="F156" s="132"/>
      <c r="G156" s="132"/>
      <c r="H156" s="62" t="n">
        <v>500</v>
      </c>
    </row>
    <row r="157" customFormat="false" ht="15.6" hidden="true" customHeight="false" outlineLevel="0" collapsed="false">
      <c r="A157" s="107" t="s">
        <v>88</v>
      </c>
      <c r="B157" s="34" t="n">
        <v>555</v>
      </c>
      <c r="C157" s="38" t="s">
        <v>133</v>
      </c>
      <c r="D157" s="38" t="s">
        <v>35</v>
      </c>
      <c r="E157" s="117" t="s">
        <v>160</v>
      </c>
      <c r="F157" s="38" t="s">
        <v>89</v>
      </c>
      <c r="G157" s="38"/>
      <c r="H157" s="37" t="n">
        <v>500</v>
      </c>
    </row>
    <row r="158" customFormat="false" ht="15.6" hidden="true" customHeight="false" outlineLevel="0" collapsed="false">
      <c r="A158" s="107" t="s">
        <v>161</v>
      </c>
      <c r="B158" s="34" t="n">
        <v>555</v>
      </c>
      <c r="C158" s="38" t="s">
        <v>133</v>
      </c>
      <c r="D158" s="38" t="s">
        <v>35</v>
      </c>
      <c r="E158" s="117" t="s">
        <v>160</v>
      </c>
      <c r="F158" s="38" t="s">
        <v>144</v>
      </c>
      <c r="G158" s="38" t="s">
        <v>149</v>
      </c>
      <c r="H158" s="37" t="n">
        <v>500</v>
      </c>
    </row>
    <row r="159" customFormat="false" ht="46.8" hidden="true" customHeight="false" outlineLevel="0" collapsed="false">
      <c r="A159" s="58" t="s">
        <v>162</v>
      </c>
      <c r="B159" s="59"/>
      <c r="C159" s="35" t="s">
        <v>75</v>
      </c>
      <c r="D159" s="35" t="s">
        <v>133</v>
      </c>
      <c r="E159" s="36" t="s">
        <v>163</v>
      </c>
      <c r="F159" s="35"/>
      <c r="G159" s="35"/>
      <c r="H159" s="37"/>
    </row>
    <row r="160" customFormat="false" ht="15.6" hidden="false" customHeight="false" outlineLevel="0" collapsed="false">
      <c r="A160" s="33" t="s">
        <v>77</v>
      </c>
      <c r="B160" s="34"/>
      <c r="C160" s="35" t="s">
        <v>75</v>
      </c>
      <c r="D160" s="35" t="s">
        <v>133</v>
      </c>
      <c r="E160" s="36" t="s">
        <v>163</v>
      </c>
      <c r="F160" s="35" t="s">
        <v>79</v>
      </c>
      <c r="G160" s="35"/>
      <c r="H160" s="37"/>
    </row>
    <row r="161" customFormat="false" ht="15.6" hidden="false" customHeight="false" outlineLevel="0" collapsed="false">
      <c r="A161" s="33" t="s">
        <v>164</v>
      </c>
      <c r="B161" s="34"/>
      <c r="C161" s="35" t="s">
        <v>75</v>
      </c>
      <c r="D161" s="35" t="s">
        <v>133</v>
      </c>
      <c r="E161" s="36" t="s">
        <v>163</v>
      </c>
      <c r="F161" s="35" t="s">
        <v>165</v>
      </c>
      <c r="G161" s="35"/>
      <c r="H161" s="37"/>
    </row>
    <row r="162" customFormat="false" ht="34.5" hidden="false" customHeight="true" outlineLevel="0" collapsed="false">
      <c r="A162" s="146" t="s">
        <v>166</v>
      </c>
      <c r="B162" s="147"/>
      <c r="C162" s="35" t="s">
        <v>75</v>
      </c>
      <c r="D162" s="35" t="s">
        <v>133</v>
      </c>
      <c r="E162" s="36" t="s">
        <v>163</v>
      </c>
      <c r="F162" s="35" t="s">
        <v>167</v>
      </c>
      <c r="G162" s="35"/>
      <c r="H162" s="37"/>
    </row>
    <row r="163" customFormat="false" ht="15.6" hidden="false" customHeight="false" outlineLevel="0" collapsed="false">
      <c r="A163" s="148" t="s">
        <v>168</v>
      </c>
      <c r="B163" s="149" t="n">
        <v>555</v>
      </c>
      <c r="C163" s="150" t="s">
        <v>169</v>
      </c>
      <c r="D163" s="151"/>
      <c r="E163" s="152"/>
      <c r="F163" s="149"/>
      <c r="G163" s="149"/>
      <c r="H163" s="153" t="n">
        <v>100</v>
      </c>
    </row>
    <row r="164" customFormat="false" ht="15.6" hidden="false" customHeight="false" outlineLevel="0" collapsed="false">
      <c r="A164" s="154" t="s">
        <v>170</v>
      </c>
      <c r="B164" s="155" t="n">
        <v>555</v>
      </c>
      <c r="C164" s="132" t="s">
        <v>169</v>
      </c>
      <c r="D164" s="60" t="s">
        <v>18</v>
      </c>
      <c r="E164" s="156"/>
      <c r="F164" s="155"/>
      <c r="G164" s="155"/>
      <c r="H164" s="62" t="n">
        <v>100</v>
      </c>
    </row>
    <row r="165" customFormat="false" ht="19.95" hidden="false" customHeight="true" outlineLevel="0" collapsed="false">
      <c r="A165" s="33" t="s">
        <v>171</v>
      </c>
      <c r="B165" s="34" t="n">
        <v>555</v>
      </c>
      <c r="C165" s="38" t="s">
        <v>169</v>
      </c>
      <c r="D165" s="35" t="s">
        <v>169</v>
      </c>
      <c r="E165" s="100"/>
      <c r="F165" s="35"/>
      <c r="G165" s="35"/>
      <c r="H165" s="37" t="n">
        <v>100</v>
      </c>
    </row>
    <row r="166" customFormat="false" ht="15.6" hidden="false" customHeight="false" outlineLevel="0" collapsed="false">
      <c r="A166" s="33" t="s">
        <v>172</v>
      </c>
      <c r="B166" s="34" t="n">
        <v>555</v>
      </c>
      <c r="C166" s="38" t="s">
        <v>169</v>
      </c>
      <c r="D166" s="35" t="s">
        <v>169</v>
      </c>
      <c r="E166" s="100" t="s">
        <v>173</v>
      </c>
      <c r="F166" s="35"/>
      <c r="G166" s="35"/>
      <c r="H166" s="37" t="n">
        <v>100</v>
      </c>
    </row>
    <row r="167" customFormat="false" ht="15.6" hidden="false" customHeight="false" outlineLevel="0" collapsed="false">
      <c r="A167" s="33" t="s">
        <v>45</v>
      </c>
      <c r="B167" s="34" t="n">
        <v>555</v>
      </c>
      <c r="C167" s="38" t="s">
        <v>169</v>
      </c>
      <c r="D167" s="35" t="s">
        <v>169</v>
      </c>
      <c r="E167" s="100" t="s">
        <v>173</v>
      </c>
      <c r="F167" s="35" t="s">
        <v>46</v>
      </c>
      <c r="G167" s="35"/>
      <c r="H167" s="37" t="n">
        <v>100</v>
      </c>
    </row>
    <row r="168" s="102" customFormat="true" ht="18" hidden="false" customHeight="true" outlineLevel="0" collapsed="false">
      <c r="A168" s="33" t="s">
        <v>47</v>
      </c>
      <c r="B168" s="34" t="n">
        <v>555</v>
      </c>
      <c r="C168" s="38" t="s">
        <v>169</v>
      </c>
      <c r="D168" s="35" t="s">
        <v>169</v>
      </c>
      <c r="E168" s="100" t="s">
        <v>173</v>
      </c>
      <c r="F168" s="35" t="s">
        <v>48</v>
      </c>
      <c r="G168" s="35"/>
      <c r="H168" s="37" t="n">
        <v>100</v>
      </c>
      <c r="I168" s="5"/>
    </row>
    <row r="169" s="102" customFormat="true" ht="18" hidden="false" customHeight="true" outlineLevel="0" collapsed="false">
      <c r="A169" s="108" t="s">
        <v>99</v>
      </c>
      <c r="B169" s="109" t="n">
        <v>555</v>
      </c>
      <c r="C169" s="38" t="s">
        <v>169</v>
      </c>
      <c r="D169" s="35" t="s">
        <v>169</v>
      </c>
      <c r="E169" s="100" t="s">
        <v>173</v>
      </c>
      <c r="F169" s="35" t="s">
        <v>53</v>
      </c>
      <c r="G169" s="35" t="s">
        <v>60</v>
      </c>
      <c r="H169" s="54" t="n">
        <v>35</v>
      </c>
      <c r="I169" s="5"/>
    </row>
    <row r="170" customFormat="false" ht="18" hidden="false" customHeight="true" outlineLevel="0" collapsed="false">
      <c r="A170" s="108" t="s">
        <v>61</v>
      </c>
      <c r="B170" s="109" t="n">
        <v>555</v>
      </c>
      <c r="C170" s="38" t="s">
        <v>169</v>
      </c>
      <c r="D170" s="35" t="s">
        <v>169</v>
      </c>
      <c r="E170" s="100" t="s">
        <v>173</v>
      </c>
      <c r="F170" s="35" t="s">
        <v>53</v>
      </c>
      <c r="G170" s="35" t="s">
        <v>62</v>
      </c>
      <c r="H170" s="54" t="n">
        <v>65</v>
      </c>
      <c r="I170" s="102"/>
    </row>
    <row r="171" customFormat="false" ht="33" hidden="false" customHeight="true" outlineLevel="0" collapsed="false">
      <c r="A171" s="148" t="s">
        <v>174</v>
      </c>
      <c r="B171" s="149" t="n">
        <v>555</v>
      </c>
      <c r="C171" s="150" t="s">
        <v>175</v>
      </c>
      <c r="D171" s="151" t="s">
        <v>18</v>
      </c>
      <c r="E171" s="152"/>
      <c r="F171" s="149"/>
      <c r="G171" s="149"/>
      <c r="H171" s="153" t="n">
        <v>5456.6</v>
      </c>
      <c r="I171" s="102"/>
    </row>
    <row r="172" customFormat="false" ht="49.95" hidden="false" customHeight="true" outlineLevel="0" collapsed="false">
      <c r="A172" s="33" t="s">
        <v>85</v>
      </c>
      <c r="B172" s="34" t="n">
        <v>555</v>
      </c>
      <c r="C172" s="38" t="s">
        <v>175</v>
      </c>
      <c r="D172" s="35" t="s">
        <v>18</v>
      </c>
      <c r="E172" s="100"/>
      <c r="F172" s="101"/>
      <c r="G172" s="101"/>
      <c r="H172" s="37" t="n">
        <v>5456.6</v>
      </c>
    </row>
    <row r="173" customFormat="false" ht="35.25" hidden="false" customHeight="true" outlineLevel="0" collapsed="false">
      <c r="A173" s="33" t="s">
        <v>176</v>
      </c>
      <c r="B173" s="34" t="n">
        <v>555</v>
      </c>
      <c r="C173" s="38" t="s">
        <v>175</v>
      </c>
      <c r="D173" s="35" t="s">
        <v>17</v>
      </c>
      <c r="E173" s="100"/>
      <c r="F173" s="35"/>
      <c r="G173" s="35"/>
      <c r="H173" s="37" t="n">
        <v>5456.6</v>
      </c>
    </row>
    <row r="174" customFormat="false" ht="22.2" hidden="false" customHeight="true" outlineLevel="0" collapsed="false">
      <c r="A174" s="33" t="s">
        <v>177</v>
      </c>
      <c r="B174" s="34" t="n">
        <v>555</v>
      </c>
      <c r="C174" s="38" t="s">
        <v>175</v>
      </c>
      <c r="D174" s="35" t="s">
        <v>17</v>
      </c>
      <c r="E174" s="100" t="s">
        <v>178</v>
      </c>
      <c r="F174" s="35"/>
      <c r="G174" s="35"/>
      <c r="H174" s="37" t="n">
        <v>5456.6</v>
      </c>
    </row>
    <row r="175" customFormat="false" ht="19.95" hidden="false" customHeight="true" outlineLevel="0" collapsed="false">
      <c r="A175" s="33" t="s">
        <v>25</v>
      </c>
      <c r="B175" s="34" t="n">
        <v>555</v>
      </c>
      <c r="C175" s="35" t="s">
        <v>175</v>
      </c>
      <c r="D175" s="35" t="s">
        <v>17</v>
      </c>
      <c r="E175" s="100" t="s">
        <v>178</v>
      </c>
      <c r="F175" s="35" t="s">
        <v>26</v>
      </c>
      <c r="G175" s="35"/>
      <c r="H175" s="37" t="n">
        <v>3845.2</v>
      </c>
    </row>
    <row r="176" customFormat="false" ht="19.5" hidden="false" customHeight="true" outlineLevel="0" collapsed="false">
      <c r="A176" s="33" t="s">
        <v>179</v>
      </c>
      <c r="B176" s="34" t="n">
        <v>555</v>
      </c>
      <c r="C176" s="35" t="s">
        <v>175</v>
      </c>
      <c r="D176" s="35" t="s">
        <v>17</v>
      </c>
      <c r="E176" s="100" t="s">
        <v>178</v>
      </c>
      <c r="F176" s="35" t="s">
        <v>26</v>
      </c>
      <c r="G176" s="35"/>
      <c r="H176" s="37" t="n">
        <v>3845.2</v>
      </c>
    </row>
    <row r="177" customFormat="false" ht="31.95" hidden="false" customHeight="true" outlineLevel="0" collapsed="false">
      <c r="A177" s="108" t="s">
        <v>29</v>
      </c>
      <c r="B177" s="109" t="n">
        <v>555</v>
      </c>
      <c r="C177" s="35" t="s">
        <v>175</v>
      </c>
      <c r="D177" s="35" t="s">
        <v>17</v>
      </c>
      <c r="E177" s="100" t="s">
        <v>178</v>
      </c>
      <c r="F177" s="35" t="s">
        <v>180</v>
      </c>
      <c r="G177" s="35" t="s">
        <v>31</v>
      </c>
      <c r="H177" s="37" t="n">
        <v>2953.3</v>
      </c>
    </row>
    <row r="178" customFormat="false" ht="16.2" hidden="false" customHeight="true" outlineLevel="0" collapsed="false">
      <c r="A178" s="157" t="s">
        <v>181</v>
      </c>
      <c r="B178" s="158" t="n">
        <v>555</v>
      </c>
      <c r="C178" s="43" t="s">
        <v>175</v>
      </c>
      <c r="D178" s="43" t="s">
        <v>17</v>
      </c>
      <c r="E178" s="159" t="s">
        <v>182</v>
      </c>
      <c r="F178" s="43" t="s">
        <v>180</v>
      </c>
      <c r="G178" s="43" t="s">
        <v>33</v>
      </c>
      <c r="H178" s="37" t="n">
        <v>891.9</v>
      </c>
    </row>
    <row r="179" customFormat="false" ht="17.4" hidden="false" customHeight="true" outlineLevel="0" collapsed="false">
      <c r="A179" s="33" t="s">
        <v>45</v>
      </c>
      <c r="B179" s="34" t="n">
        <v>555</v>
      </c>
      <c r="C179" s="35" t="s">
        <v>175</v>
      </c>
      <c r="D179" s="35" t="s">
        <v>17</v>
      </c>
      <c r="E179" s="100" t="s">
        <v>183</v>
      </c>
      <c r="F179" s="35" t="s">
        <v>46</v>
      </c>
      <c r="G179" s="35"/>
      <c r="H179" s="37" t="n">
        <v>1447.6</v>
      </c>
    </row>
    <row r="180" customFormat="false" ht="13.95" hidden="false" customHeight="true" outlineLevel="0" collapsed="false">
      <c r="A180" s="58" t="s">
        <v>47</v>
      </c>
      <c r="B180" s="59" t="n">
        <v>555</v>
      </c>
      <c r="C180" s="60" t="s">
        <v>175</v>
      </c>
      <c r="D180" s="60" t="s">
        <v>17</v>
      </c>
      <c r="E180" s="156" t="s">
        <v>183</v>
      </c>
      <c r="F180" s="60" t="s">
        <v>48</v>
      </c>
      <c r="G180" s="60"/>
      <c r="H180" s="62" t="n">
        <v>1447.6</v>
      </c>
    </row>
    <row r="181" customFormat="false" ht="19.95" hidden="false" customHeight="true" outlineLevel="0" collapsed="false">
      <c r="A181" s="108" t="s">
        <v>184</v>
      </c>
      <c r="B181" s="109" t="n">
        <v>555</v>
      </c>
      <c r="C181" s="35" t="s">
        <v>175</v>
      </c>
      <c r="D181" s="35" t="s">
        <v>17</v>
      </c>
      <c r="E181" s="100" t="s">
        <v>183</v>
      </c>
      <c r="F181" s="35" t="s">
        <v>50</v>
      </c>
      <c r="G181" s="35" t="s">
        <v>51</v>
      </c>
      <c r="H181" s="54" t="n">
        <v>65</v>
      </c>
    </row>
    <row r="182" customFormat="false" ht="14.4" hidden="false" customHeight="true" outlineLevel="0" collapsed="false">
      <c r="A182" s="108" t="s">
        <v>52</v>
      </c>
      <c r="B182" s="109" t="n">
        <v>555</v>
      </c>
      <c r="C182" s="35" t="s">
        <v>175</v>
      </c>
      <c r="D182" s="35" t="s">
        <v>17</v>
      </c>
      <c r="E182" s="100" t="s">
        <v>183</v>
      </c>
      <c r="F182" s="35" t="s">
        <v>53</v>
      </c>
      <c r="G182" s="35" t="s">
        <v>54</v>
      </c>
      <c r="H182" s="54" t="n">
        <v>40</v>
      </c>
    </row>
    <row r="183" customFormat="false" ht="19.2" hidden="false" customHeight="true" outlineLevel="0" collapsed="false">
      <c r="A183" s="108" t="s">
        <v>55</v>
      </c>
      <c r="B183" s="109" t="n">
        <v>555</v>
      </c>
      <c r="C183" s="35" t="s">
        <v>175</v>
      </c>
      <c r="D183" s="35" t="s">
        <v>17</v>
      </c>
      <c r="E183" s="100" t="s">
        <v>183</v>
      </c>
      <c r="F183" s="35" t="s">
        <v>53</v>
      </c>
      <c r="G183" s="35" t="s">
        <v>56</v>
      </c>
      <c r="H183" s="54" t="n">
        <v>400</v>
      </c>
    </row>
    <row r="184" customFormat="false" ht="14.4" hidden="false" customHeight="true" outlineLevel="0" collapsed="false">
      <c r="A184" s="108" t="s">
        <v>185</v>
      </c>
      <c r="B184" s="109" t="n">
        <v>55</v>
      </c>
      <c r="C184" s="35" t="s">
        <v>175</v>
      </c>
      <c r="D184" s="35" t="s">
        <v>17</v>
      </c>
      <c r="E184" s="100" t="s">
        <v>183</v>
      </c>
      <c r="F184" s="35" t="s">
        <v>53</v>
      </c>
      <c r="G184" s="35" t="s">
        <v>58</v>
      </c>
      <c r="H184" s="54" t="n">
        <v>515</v>
      </c>
    </row>
    <row r="185" customFormat="false" ht="14.4" hidden="false" customHeight="true" outlineLevel="0" collapsed="false">
      <c r="A185" s="108" t="s">
        <v>99</v>
      </c>
      <c r="B185" s="109" t="n">
        <v>555</v>
      </c>
      <c r="C185" s="35" t="s">
        <v>175</v>
      </c>
      <c r="D185" s="35" t="s">
        <v>17</v>
      </c>
      <c r="E185" s="100" t="s">
        <v>183</v>
      </c>
      <c r="F185" s="35" t="s">
        <v>50</v>
      </c>
      <c r="G185" s="35" t="s">
        <v>60</v>
      </c>
      <c r="H185" s="54" t="n">
        <v>43.2</v>
      </c>
    </row>
    <row r="186" customFormat="false" ht="14.4" hidden="false" customHeight="true" outlineLevel="0" collapsed="false">
      <c r="A186" s="108" t="s">
        <v>99</v>
      </c>
      <c r="B186" s="109" t="n">
        <v>555</v>
      </c>
      <c r="C186" s="35" t="s">
        <v>175</v>
      </c>
      <c r="D186" s="35" t="s">
        <v>17</v>
      </c>
      <c r="E186" s="100" t="s">
        <v>183</v>
      </c>
      <c r="F186" s="35" t="s">
        <v>53</v>
      </c>
      <c r="G186" s="35" t="s">
        <v>60</v>
      </c>
      <c r="H186" s="54" t="n">
        <v>60.4</v>
      </c>
    </row>
    <row r="187" customFormat="false" ht="17.25" hidden="false" customHeight="true" outlineLevel="0" collapsed="false">
      <c r="A187" s="108" t="s">
        <v>61</v>
      </c>
      <c r="B187" s="109" t="n">
        <v>555</v>
      </c>
      <c r="C187" s="35" t="s">
        <v>175</v>
      </c>
      <c r="D187" s="35" t="s">
        <v>17</v>
      </c>
      <c r="E187" s="100" t="s">
        <v>183</v>
      </c>
      <c r="F187" s="35" t="s">
        <v>50</v>
      </c>
      <c r="G187" s="35" t="s">
        <v>62</v>
      </c>
      <c r="H187" s="54" t="n">
        <v>42.5</v>
      </c>
    </row>
    <row r="188" customFormat="false" ht="15.6" hidden="false" customHeight="false" outlineLevel="0" collapsed="false">
      <c r="A188" s="108" t="s">
        <v>61</v>
      </c>
      <c r="B188" s="109" t="n">
        <v>555</v>
      </c>
      <c r="C188" s="35" t="s">
        <v>175</v>
      </c>
      <c r="D188" s="35" t="s">
        <v>17</v>
      </c>
      <c r="E188" s="100" t="s">
        <v>183</v>
      </c>
      <c r="F188" s="35" t="s">
        <v>53</v>
      </c>
      <c r="G188" s="35" t="s">
        <v>62</v>
      </c>
      <c r="H188" s="54" t="n">
        <v>208.5</v>
      </c>
    </row>
    <row r="189" customFormat="false" ht="16.2" hidden="false" customHeight="false" outlineLevel="0" collapsed="false">
      <c r="A189" s="157" t="s">
        <v>63</v>
      </c>
      <c r="B189" s="158" t="n">
        <v>555</v>
      </c>
      <c r="C189" s="43" t="s">
        <v>175</v>
      </c>
      <c r="D189" s="43" t="s">
        <v>17</v>
      </c>
      <c r="E189" s="159" t="s">
        <v>183</v>
      </c>
      <c r="F189" s="43" t="s">
        <v>53</v>
      </c>
      <c r="G189" s="43" t="s">
        <v>64</v>
      </c>
      <c r="H189" s="55" t="n">
        <v>73</v>
      </c>
    </row>
    <row r="190" customFormat="false" ht="15" hidden="false" customHeight="true" outlineLevel="0" collapsed="false">
      <c r="A190" s="160" t="s">
        <v>88</v>
      </c>
      <c r="B190" s="161" t="n">
        <v>555</v>
      </c>
      <c r="C190" s="162" t="s">
        <v>175</v>
      </c>
      <c r="D190" s="162" t="s">
        <v>17</v>
      </c>
      <c r="E190" s="163" t="s">
        <v>183</v>
      </c>
      <c r="F190" s="162" t="s">
        <v>89</v>
      </c>
      <c r="G190" s="162"/>
      <c r="H190" s="164" t="n">
        <v>43.8</v>
      </c>
    </row>
    <row r="191" customFormat="false" ht="15.6" hidden="false" customHeight="false" outlineLevel="0" collapsed="false">
      <c r="A191" s="84" t="s">
        <v>65</v>
      </c>
      <c r="B191" s="85" t="n">
        <v>555</v>
      </c>
      <c r="C191" s="86" t="s">
        <v>175</v>
      </c>
      <c r="D191" s="86" t="s">
        <v>17</v>
      </c>
      <c r="E191" s="165" t="s">
        <v>183</v>
      </c>
      <c r="F191" s="86" t="s">
        <v>66</v>
      </c>
      <c r="G191" s="86"/>
      <c r="H191" s="88" t="n">
        <v>43.8</v>
      </c>
    </row>
    <row r="192" customFormat="false" ht="23.4" hidden="false" customHeight="true" outlineLevel="0" collapsed="false">
      <c r="A192" s="84" t="s">
        <v>101</v>
      </c>
      <c r="B192" s="85" t="n">
        <v>555</v>
      </c>
      <c r="C192" s="86" t="s">
        <v>175</v>
      </c>
      <c r="D192" s="86" t="s">
        <v>17</v>
      </c>
      <c r="E192" s="165" t="s">
        <v>183</v>
      </c>
      <c r="F192" s="86" t="s">
        <v>68</v>
      </c>
      <c r="G192" s="86" t="s">
        <v>69</v>
      </c>
      <c r="H192" s="88" t="n">
        <v>39.5</v>
      </c>
    </row>
    <row r="193" customFormat="false" ht="15.6" hidden="false" customHeight="false" outlineLevel="0" collapsed="false">
      <c r="A193" s="33" t="s">
        <v>101</v>
      </c>
      <c r="B193" s="34" t="n">
        <v>555</v>
      </c>
      <c r="C193" s="35" t="s">
        <v>175</v>
      </c>
      <c r="D193" s="35" t="s">
        <v>17</v>
      </c>
      <c r="E193" s="100" t="s">
        <v>183</v>
      </c>
      <c r="F193" s="35" t="s">
        <v>102</v>
      </c>
      <c r="G193" s="35" t="s">
        <v>69</v>
      </c>
      <c r="H193" s="37" t="n">
        <v>4.3</v>
      </c>
    </row>
    <row r="194" customFormat="false" ht="15.6" hidden="false" customHeight="false" outlineLevel="0" collapsed="false">
      <c r="A194" s="58" t="s">
        <v>45</v>
      </c>
      <c r="B194" s="59" t="n">
        <v>555</v>
      </c>
      <c r="C194" s="60" t="s">
        <v>175</v>
      </c>
      <c r="D194" s="60" t="s">
        <v>17</v>
      </c>
      <c r="E194" s="156" t="s">
        <v>183</v>
      </c>
      <c r="F194" s="60" t="s">
        <v>46</v>
      </c>
      <c r="G194" s="60"/>
      <c r="H194" s="62" t="n">
        <v>120</v>
      </c>
    </row>
    <row r="195" customFormat="false" ht="15.6" hidden="false" customHeight="false" outlineLevel="0" collapsed="false">
      <c r="A195" s="33" t="s">
        <v>47</v>
      </c>
      <c r="B195" s="34" t="n">
        <v>555</v>
      </c>
      <c r="C195" s="35" t="s">
        <v>175</v>
      </c>
      <c r="D195" s="35" t="s">
        <v>17</v>
      </c>
      <c r="E195" s="100" t="s">
        <v>183</v>
      </c>
      <c r="F195" s="35" t="s">
        <v>48</v>
      </c>
      <c r="G195" s="35"/>
      <c r="H195" s="37" t="n">
        <v>120</v>
      </c>
    </row>
    <row r="196" customFormat="false" ht="15.6" hidden="false" customHeight="false" outlineLevel="0" collapsed="false">
      <c r="A196" s="108" t="s">
        <v>101</v>
      </c>
      <c r="B196" s="109" t="n">
        <v>555</v>
      </c>
      <c r="C196" s="35" t="s">
        <v>175</v>
      </c>
      <c r="D196" s="35" t="s">
        <v>17</v>
      </c>
      <c r="E196" s="100" t="s">
        <v>183</v>
      </c>
      <c r="F196" s="35" t="s">
        <v>53</v>
      </c>
      <c r="G196" s="35" t="s">
        <v>69</v>
      </c>
      <c r="H196" s="37" t="n">
        <v>120</v>
      </c>
    </row>
    <row r="197" customFormat="false" ht="15.6" hidden="false" customHeight="false" outlineLevel="0" collapsed="false">
      <c r="A197" s="166" t="s">
        <v>186</v>
      </c>
      <c r="B197" s="167" t="n">
        <v>555</v>
      </c>
      <c r="C197" s="150" t="s">
        <v>122</v>
      </c>
      <c r="D197" s="151" t="s">
        <v>18</v>
      </c>
      <c r="E197" s="152"/>
      <c r="F197" s="151"/>
      <c r="G197" s="151"/>
      <c r="H197" s="153" t="n">
        <v>173.1</v>
      </c>
    </row>
    <row r="198" customFormat="false" ht="15.6" hidden="false" customHeight="false" outlineLevel="0" collapsed="false">
      <c r="A198" s="33" t="s">
        <v>85</v>
      </c>
      <c r="B198" s="34" t="n">
        <v>555</v>
      </c>
      <c r="C198" s="38" t="s">
        <v>122</v>
      </c>
      <c r="D198" s="35" t="s">
        <v>18</v>
      </c>
      <c r="E198" s="100"/>
      <c r="F198" s="35"/>
      <c r="G198" s="35"/>
      <c r="H198" s="37" t="n">
        <v>173.1</v>
      </c>
    </row>
    <row r="199" customFormat="false" ht="15.6" hidden="false" customHeight="false" outlineLevel="0" collapsed="false">
      <c r="A199" s="58" t="s">
        <v>187</v>
      </c>
      <c r="B199" s="59" t="n">
        <v>555</v>
      </c>
      <c r="C199" s="132" t="s">
        <v>122</v>
      </c>
      <c r="D199" s="60" t="s">
        <v>17</v>
      </c>
      <c r="E199" s="156" t="s">
        <v>188</v>
      </c>
      <c r="F199" s="60"/>
      <c r="G199" s="60"/>
      <c r="H199" s="62" t="n">
        <v>173.1</v>
      </c>
    </row>
    <row r="200" customFormat="false" ht="15.6" hidden="false" customHeight="false" outlineLevel="0" collapsed="false">
      <c r="A200" s="33" t="s">
        <v>189</v>
      </c>
      <c r="B200" s="34" t="n">
        <v>555</v>
      </c>
      <c r="C200" s="38" t="s">
        <v>122</v>
      </c>
      <c r="D200" s="35" t="s">
        <v>17</v>
      </c>
      <c r="E200" s="100" t="s">
        <v>188</v>
      </c>
      <c r="F200" s="35"/>
      <c r="G200" s="35"/>
      <c r="H200" s="37" t="n">
        <v>173.1</v>
      </c>
    </row>
    <row r="201" customFormat="false" ht="31.2" hidden="false" customHeight="false" outlineLevel="0" collapsed="false">
      <c r="A201" s="168" t="s">
        <v>190</v>
      </c>
      <c r="B201" s="169" t="n">
        <v>555</v>
      </c>
      <c r="C201" s="170" t="n">
        <v>10</v>
      </c>
      <c r="D201" s="170" t="n">
        <v>1</v>
      </c>
      <c r="E201" s="171" t="s">
        <v>188</v>
      </c>
      <c r="F201" s="35"/>
      <c r="G201" s="35"/>
      <c r="H201" s="37" t="n">
        <v>173.1</v>
      </c>
    </row>
    <row r="202" s="102" customFormat="true" ht="22.5" hidden="false" customHeight="true" outlineLevel="0" collapsed="false">
      <c r="A202" s="168" t="s">
        <v>191</v>
      </c>
      <c r="B202" s="169" t="n">
        <v>555</v>
      </c>
      <c r="C202" s="172" t="n">
        <v>10</v>
      </c>
      <c r="D202" s="172" t="n">
        <v>1</v>
      </c>
      <c r="E202" s="171" t="s">
        <v>188</v>
      </c>
      <c r="F202" s="173" t="n">
        <v>300</v>
      </c>
      <c r="G202" s="173"/>
      <c r="H202" s="37" t="n">
        <v>173.1</v>
      </c>
      <c r="I202" s="5"/>
    </row>
    <row r="203" customFormat="false" ht="15.6" hidden="false" customHeight="false" outlineLevel="0" collapsed="false">
      <c r="A203" s="168" t="s">
        <v>192</v>
      </c>
      <c r="B203" s="169" t="n">
        <v>555</v>
      </c>
      <c r="C203" s="172" t="n">
        <v>10</v>
      </c>
      <c r="D203" s="172" t="n">
        <v>1</v>
      </c>
      <c r="E203" s="171" t="s">
        <v>188</v>
      </c>
      <c r="F203" s="173" t="n">
        <v>310</v>
      </c>
      <c r="G203" s="173"/>
      <c r="H203" s="37" t="n">
        <v>173.1</v>
      </c>
    </row>
    <row r="204" customFormat="false" ht="31.2" hidden="false" customHeight="false" outlineLevel="0" collapsed="false">
      <c r="A204" s="168" t="s">
        <v>193</v>
      </c>
      <c r="B204" s="169" t="n">
        <v>555</v>
      </c>
      <c r="C204" s="170" t="n">
        <v>10</v>
      </c>
      <c r="D204" s="174" t="n">
        <v>1</v>
      </c>
      <c r="E204" s="171" t="s">
        <v>188</v>
      </c>
      <c r="F204" s="175" t="n">
        <v>313</v>
      </c>
      <c r="G204" s="175" t="n">
        <v>263</v>
      </c>
      <c r="H204" s="37" t="n">
        <v>173.1</v>
      </c>
    </row>
    <row r="205" customFormat="false" ht="15.6" hidden="false" customHeight="false" outlineLevel="0" collapsed="false">
      <c r="A205" s="154" t="s">
        <v>194</v>
      </c>
      <c r="B205" s="155"/>
      <c r="C205" s="155"/>
      <c r="D205" s="155"/>
      <c r="E205" s="156"/>
      <c r="F205" s="155"/>
      <c r="G205" s="155"/>
      <c r="H205" s="62" t="n">
        <v>52487</v>
      </c>
      <c r="I205" s="139"/>
    </row>
    <row r="209" customFormat="false" ht="15.6" hidden="false" customHeight="false" outlineLevel="0" collapsed="false">
      <c r="A209" s="176"/>
      <c r="B209" s="177"/>
    </row>
    <row r="211" customFormat="false" ht="15.6" hidden="false" customHeight="false" outlineLevel="0" collapsed="false">
      <c r="A211" s="176"/>
      <c r="B211" s="177"/>
    </row>
  </sheetData>
  <mergeCells count="7">
    <mergeCell ref="A1:H1"/>
    <mergeCell ref="A2:H2"/>
    <mergeCell ref="A3:H3"/>
    <mergeCell ref="A4:H4"/>
    <mergeCell ref="A5:H5"/>
    <mergeCell ref="F6:H6"/>
    <mergeCell ref="A7:H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w</cp:lastModifiedBy>
  <cp:lastPrinted>2014-04-15T02:05:57Z</cp:lastPrinted>
  <dcterms:modified xsi:type="dcterms:W3CDTF">2014-04-15T02:08:21Z</dcterms:modified>
  <cp:revision>0</cp:revision>
  <dc:subject/>
  <dc:title/>
</cp:coreProperties>
</file>